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 рейках" sheetId="1" state="visible" r:id="rId2"/>
  </sheets>
  <definedNames>
    <definedName function="false" hidden="false" localSheetId="0" name="_xlnm.Print_Area" vbProcedure="false">' в рейках'!$B$1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0">
  <si>
    <r>
      <rPr>
        <b val="true"/>
        <sz val="18"/>
        <rFont val="Verdana"/>
        <family val="2"/>
        <charset val="204"/>
      </rPr>
      <t xml:space="preserve">Прайс-лист на пластиковый багет </t>
    </r>
    <r>
      <rPr>
        <b val="true"/>
        <sz val="18"/>
        <color rgb="FFFF0000"/>
        <rFont val="Verdana"/>
        <family val="2"/>
        <charset val="204"/>
      </rPr>
      <t xml:space="preserve">Bella Cornice, Verona, Россия
</t>
    </r>
    <r>
      <rPr>
        <sz val="11"/>
        <rFont val="Verdana"/>
        <family val="2"/>
        <charset val="204"/>
      </rPr>
      <t xml:space="preserve">  от  03 сентября 2024 года
</t>
    </r>
    <r>
      <rPr>
        <sz val="14"/>
        <rFont val="Verdana"/>
        <family val="2"/>
        <charset val="204"/>
      </rPr>
      <t xml:space="preserve">ООО "Арт-Багет", тел. +7-902-87-030-13, e-mail: artbagets@yandex.ru</t>
    </r>
  </si>
  <si>
    <t xml:space="preserve">на артикулы, выделенные цветом, 30% скидки от Розничной цены при покупке коробки</t>
  </si>
  <si>
    <t xml:space="preserve">серия</t>
  </si>
  <si>
    <t xml:space="preserve">       Артикул  
</t>
  </si>
  <si>
    <t xml:space="preserve">Цена за рейку, руб.</t>
  </si>
  <si>
    <t xml:space="preserve">Розничная цена</t>
  </si>
  <si>
    <r>
      <rPr>
        <b val="true"/>
        <sz val="8"/>
        <rFont val="Times New Roman"/>
        <family val="1"/>
        <charset val="204"/>
      </rPr>
      <t xml:space="preserve">Базовая цена
от  </t>
    </r>
    <r>
      <rPr>
        <b val="true"/>
        <sz val="10"/>
        <color rgb="FFFF0000"/>
        <rFont val="Times New Roman"/>
        <family val="1"/>
        <charset val="204"/>
      </rPr>
      <t xml:space="preserve">15</t>
    </r>
    <r>
      <rPr>
        <b val="true"/>
        <sz val="8"/>
        <rFont val="Times New Roman"/>
        <family val="1"/>
        <charset val="204"/>
      </rPr>
      <t xml:space="preserve"> тыс.руб.</t>
    </r>
  </si>
  <si>
    <r>
      <rPr>
        <b val="true"/>
        <sz val="8"/>
        <rFont val="Times New Roman"/>
        <family val="1"/>
        <charset val="204"/>
      </rPr>
      <t xml:space="preserve">скидка 10 %
от </t>
    </r>
    <r>
      <rPr>
        <b val="true"/>
        <sz val="10"/>
        <color rgb="FFFF0000"/>
        <rFont val="Times New Roman"/>
        <family val="1"/>
        <charset val="204"/>
      </rPr>
      <t xml:space="preserve">50</t>
    </r>
    <r>
      <rPr>
        <b val="true"/>
        <sz val="8"/>
        <rFont val="Times New Roman"/>
        <family val="1"/>
        <charset val="204"/>
      </rPr>
      <t xml:space="preserve"> тыс.руб.</t>
    </r>
  </si>
  <si>
    <t xml:space="preserve">Bella Cornice (Италия)</t>
  </si>
  <si>
    <t xml:space="preserve">       Артикул   
</t>
  </si>
  <si>
    <t xml:space="preserve">Verona </t>
  </si>
  <si>
    <t xml:space="preserve">Россия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22</t>
    </r>
  </si>
  <si>
    <t xml:space="preserve">022-2</t>
  </si>
  <si>
    <t xml:space="preserve">022-3</t>
  </si>
  <si>
    <t xml:space="preserve">022-5</t>
  </si>
  <si>
    <t xml:space="preserve">022-6</t>
  </si>
  <si>
    <t xml:space="preserve">022-14</t>
  </si>
  <si>
    <t xml:space="preserve">022-38</t>
  </si>
  <si>
    <t xml:space="preserve">022-39</t>
  </si>
  <si>
    <t xml:space="preserve">022-40</t>
  </si>
  <si>
    <t xml:space="preserve">022-41</t>
  </si>
  <si>
    <t xml:space="preserve">022-42</t>
  </si>
  <si>
    <t xml:space="preserve">022-43</t>
  </si>
  <si>
    <t xml:space="preserve">022-В44</t>
  </si>
  <si>
    <t xml:space="preserve">022-В45</t>
  </si>
  <si>
    <t xml:space="preserve">022-В46</t>
  </si>
  <si>
    <t xml:space="preserve">022-В47</t>
  </si>
  <si>
    <t xml:space="preserve">022-В48</t>
  </si>
  <si>
    <t xml:space="preserve">022-В49</t>
  </si>
  <si>
    <t xml:space="preserve">022-В50</t>
  </si>
  <si>
    <t xml:space="preserve">022-В51</t>
  </si>
  <si>
    <t xml:space="preserve">022-В52</t>
  </si>
  <si>
    <t xml:space="preserve">022-В53</t>
  </si>
  <si>
    <t xml:space="preserve">022-В54</t>
  </si>
  <si>
    <t xml:space="preserve">022-В55</t>
  </si>
  <si>
    <t xml:space="preserve">022-В57</t>
  </si>
  <si>
    <t xml:space="preserve">022-В58</t>
  </si>
  <si>
    <t xml:space="preserve">022-В59</t>
  </si>
  <si>
    <t xml:space="preserve">022-В60</t>
  </si>
  <si>
    <t xml:space="preserve">022-В61</t>
  </si>
  <si>
    <t xml:space="preserve">022-В62</t>
  </si>
  <si>
    <t xml:space="preserve">022-В63</t>
  </si>
  <si>
    <t xml:space="preserve">022-В64</t>
  </si>
  <si>
    <t xml:space="preserve">022-В65</t>
  </si>
  <si>
    <t xml:space="preserve">К022</t>
  </si>
  <si>
    <t xml:space="preserve">К022-1</t>
  </si>
  <si>
    <t xml:space="preserve">К022-2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30</t>
    </r>
  </si>
  <si>
    <t xml:space="preserve">030-11</t>
  </si>
  <si>
    <t xml:space="preserve">030-12</t>
  </si>
  <si>
    <t xml:space="preserve">030-13</t>
  </si>
  <si>
    <t xml:space="preserve">030-14</t>
  </si>
  <si>
    <t xml:space="preserve">030-15</t>
  </si>
  <si>
    <t xml:space="preserve">030-16</t>
  </si>
  <si>
    <t xml:space="preserve">030-17</t>
  </si>
  <si>
    <t xml:space="preserve">130-18</t>
  </si>
  <si>
    <t xml:space="preserve">130-19</t>
  </si>
  <si>
    <t xml:space="preserve">130-20</t>
  </si>
  <si>
    <t xml:space="preserve">130-21</t>
  </si>
  <si>
    <t xml:space="preserve">130-22</t>
  </si>
  <si>
    <t xml:space="preserve">130-23</t>
  </si>
  <si>
    <t xml:space="preserve">130-24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34</t>
    </r>
  </si>
  <si>
    <t xml:space="preserve">034-2</t>
  </si>
  <si>
    <t xml:space="preserve">034-3</t>
  </si>
  <si>
    <t xml:space="preserve">034-5</t>
  </si>
  <si>
    <t xml:space="preserve">034-7</t>
  </si>
  <si>
    <t xml:space="preserve">034-11</t>
  </si>
  <si>
    <t xml:space="preserve">034-12</t>
  </si>
  <si>
    <t xml:space="preserve">034-13</t>
  </si>
  <si>
    <t xml:space="preserve">034-18</t>
  </si>
  <si>
    <t xml:space="preserve">034-19</t>
  </si>
  <si>
    <t xml:space="preserve">034-20</t>
  </si>
  <si>
    <t xml:space="preserve">134-26</t>
  </si>
  <si>
    <t xml:space="preserve">134-33</t>
  </si>
  <si>
    <t xml:space="preserve">134-38</t>
  </si>
  <si>
    <t xml:space="preserve">134-39</t>
  </si>
  <si>
    <t xml:space="preserve">134-40</t>
  </si>
  <si>
    <t xml:space="preserve">134-41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38</t>
    </r>
  </si>
  <si>
    <t xml:space="preserve">038-3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40</t>
    </r>
  </si>
  <si>
    <t xml:space="preserve">040-7</t>
  </si>
  <si>
    <t xml:space="preserve">040-8</t>
  </si>
  <si>
    <t xml:space="preserve">040-9</t>
  </si>
  <si>
    <t xml:space="preserve">040-16</t>
  </si>
  <si>
    <t xml:space="preserve">040-19</t>
  </si>
  <si>
    <t xml:space="preserve">040-20</t>
  </si>
  <si>
    <t xml:space="preserve">040-21</t>
  </si>
  <si>
    <t xml:space="preserve">040-22</t>
  </si>
  <si>
    <t xml:space="preserve">040-23</t>
  </si>
  <si>
    <t xml:space="preserve">040-24</t>
  </si>
  <si>
    <t xml:space="preserve">040-25</t>
  </si>
  <si>
    <t xml:space="preserve">040-26</t>
  </si>
  <si>
    <t xml:space="preserve">040-27</t>
  </si>
  <si>
    <t xml:space="preserve">040-28</t>
  </si>
  <si>
    <t xml:space="preserve">040-30</t>
  </si>
  <si>
    <t xml:space="preserve">040-31</t>
  </si>
  <si>
    <t xml:space="preserve">К040</t>
  </si>
  <si>
    <t xml:space="preserve">К040-14</t>
  </si>
  <si>
    <t xml:space="preserve">К040-15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45</t>
    </r>
  </si>
  <si>
    <t xml:space="preserve">045-1</t>
  </si>
  <si>
    <t xml:space="preserve">045-10</t>
  </si>
  <si>
    <t xml:space="preserve">045-11</t>
  </si>
  <si>
    <t xml:space="preserve">045-12</t>
  </si>
  <si>
    <t xml:space="preserve">045-13</t>
  </si>
  <si>
    <t xml:space="preserve">045-14</t>
  </si>
  <si>
    <t xml:space="preserve">045-15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51</t>
    </r>
  </si>
  <si>
    <t xml:space="preserve">051-1</t>
  </si>
  <si>
    <t xml:space="preserve">051-2</t>
  </si>
  <si>
    <t xml:space="preserve">051-3</t>
  </si>
  <si>
    <t xml:space="preserve">051-4</t>
  </si>
  <si>
    <t xml:space="preserve">051-6</t>
  </si>
  <si>
    <t xml:space="preserve">051-9</t>
  </si>
  <si>
    <t xml:space="preserve">051-11</t>
  </si>
  <si>
    <t xml:space="preserve">051-12</t>
  </si>
  <si>
    <t xml:space="preserve">051-13</t>
  </si>
  <si>
    <t xml:space="preserve">051-14</t>
  </si>
  <si>
    <t xml:space="preserve">051-16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151</t>
    </r>
  </si>
  <si>
    <t xml:space="preserve">151-6</t>
  </si>
  <si>
    <t xml:space="preserve">151-7</t>
  </si>
  <si>
    <t xml:space="preserve">151-8</t>
  </si>
  <si>
    <t xml:space="preserve">151-9</t>
  </si>
  <si>
    <t xml:space="preserve">151-10</t>
  </si>
  <si>
    <t xml:space="preserve">151-11</t>
  </si>
  <si>
    <t xml:space="preserve">151-12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53</t>
    </r>
  </si>
  <si>
    <t xml:space="preserve">053-1</t>
  </si>
  <si>
    <t xml:space="preserve">053-2</t>
  </si>
  <si>
    <t xml:space="preserve">053-3</t>
  </si>
  <si>
    <t xml:space="preserve">053-4</t>
  </si>
  <si>
    <t xml:space="preserve">053-6</t>
  </si>
  <si>
    <t xml:space="preserve">053-7</t>
  </si>
  <si>
    <t xml:space="preserve">053-8</t>
  </si>
  <si>
    <t xml:space="preserve">053-10</t>
  </si>
  <si>
    <t xml:space="preserve">053-11</t>
  </si>
  <si>
    <t xml:space="preserve">053-18</t>
  </si>
  <si>
    <t xml:space="preserve">053-19</t>
  </si>
  <si>
    <t xml:space="preserve">053-20</t>
  </si>
  <si>
    <t xml:space="preserve">053-21</t>
  </si>
  <si>
    <t xml:space="preserve">053-22</t>
  </si>
  <si>
    <t xml:space="preserve">053-23</t>
  </si>
  <si>
    <t xml:space="preserve">053-24</t>
  </si>
  <si>
    <t xml:space="preserve">053-25</t>
  </si>
  <si>
    <t xml:space="preserve">053-32</t>
  </si>
  <si>
    <t xml:space="preserve">153-16</t>
  </si>
  <si>
    <t xml:space="preserve">153-17</t>
  </si>
  <si>
    <t xml:space="preserve">153-26</t>
  </si>
  <si>
    <t xml:space="preserve">153-27</t>
  </si>
  <si>
    <t xml:space="preserve">153-28</t>
  </si>
  <si>
    <t xml:space="preserve">153-29</t>
  </si>
  <si>
    <t xml:space="preserve">153-30</t>
  </si>
  <si>
    <t xml:space="preserve">153-31</t>
  </si>
  <si>
    <t xml:space="preserve">153-33</t>
  </si>
  <si>
    <t xml:space="preserve">153-34</t>
  </si>
  <si>
    <r>
      <rPr>
        <b val="true"/>
        <sz val="14"/>
        <color rgb="FFFFFFFF"/>
        <rFont val="Verdana"/>
        <family val="2"/>
        <charset val="204"/>
      </rPr>
      <t xml:space="preserve">.</t>
    </r>
    <r>
      <rPr>
        <b val="true"/>
        <sz val="14"/>
        <color rgb="FF000000"/>
        <rFont val="Verdana"/>
        <family val="2"/>
        <charset val="204"/>
      </rPr>
      <t xml:space="preserve">089</t>
    </r>
  </si>
  <si>
    <t xml:space="preserve">089-2</t>
  </si>
  <si>
    <t xml:space="preserve">089-6</t>
  </si>
  <si>
    <t xml:space="preserve">089-11</t>
  </si>
  <si>
    <t xml:space="preserve">089-20</t>
  </si>
  <si>
    <t xml:space="preserve">Материалы</t>
  </si>
  <si>
    <r>
      <rPr>
        <b val="true"/>
        <sz val="8"/>
        <rFont val="Verdana"/>
        <family val="2"/>
        <charset val="204"/>
      </rPr>
      <t xml:space="preserve">Цена за 
</t>
    </r>
    <r>
      <rPr>
        <sz val="11"/>
        <color rgb="FFFF0000"/>
        <rFont val="Verdana"/>
        <family val="2"/>
        <charset val="204"/>
      </rPr>
      <t xml:space="preserve">упак.</t>
    </r>
    <r>
      <rPr>
        <sz val="11"/>
        <rFont val="Verdana"/>
        <family val="2"/>
        <charset val="204"/>
      </rPr>
      <t xml:space="preserve">,  руб</t>
    </r>
  </si>
  <si>
    <t xml:space="preserve">Скобы Power V-lock H5mm 5000шт</t>
  </si>
  <si>
    <t xml:space="preserve">Скобы Power V-lock H15mm 2000шт</t>
  </si>
  <si>
    <t xml:space="preserve">Паспарту Базовая серия 813х1120мм, 1,4мм, лист</t>
  </si>
  <si>
    <t xml:space="preserve">Паспарту Бархат 770х1070мм, 1,2мм, лист</t>
  </si>
  <si>
    <t xml:space="preserve">Плоский гвоздь дер/пласт (10000 шт/уп)</t>
  </si>
  <si>
    <t xml:space="preserve">Подвес "Гребенка" 8х26х9 (1000 шт/уп)</t>
  </si>
  <si>
    <t xml:space="preserve">Подвес "Гребенка" 8х41х6 (1000 шт/уп)</t>
  </si>
  <si>
    <t xml:space="preserve">Подвес "Гребенка" 7х43 (1000 шт/уп)</t>
  </si>
  <si>
    <t xml:space="preserve">Подвес 8х18 золото (1500 шт/уп)                          V</t>
  </si>
  <si>
    <t xml:space="preserve">Подвес 9х21 золото Е050 (1000 шт/уп)                  U</t>
  </si>
  <si>
    <t xml:space="preserve">Подвес 12х20 золото (1000 шт/уп)                         V</t>
  </si>
  <si>
    <t xml:space="preserve">Подвес 10х25 золото,серебро D-39 (1000 шт/уп)    U</t>
  </si>
  <si>
    <t xml:space="preserve">Подвес 15х58 золото, А-06 (200 шт/уп)    </t>
  </si>
  <si>
    <t xml:space="preserve">Подвес 16х57 (500 шт/уп)</t>
  </si>
  <si>
    <t xml:space="preserve">Подвес 17х36 (500 шт/уп)</t>
  </si>
  <si>
    <t xml:space="preserve">Подвес д/фоторамок мягкий А-36-1 (1000шт/уп)</t>
  </si>
  <si>
    <t xml:space="preserve">Подвес пластик для бетон.стен, G-20,L-40мм, d-19мм (200шт/уп)</t>
  </si>
  <si>
    <t xml:space="preserve">Уголок металлический 51х51 (200 шт/уп)</t>
  </si>
  <si>
    <t xml:space="preserve">Шуруп 2,5*8 золото (2000 шт/уп)</t>
  </si>
  <si>
    <t xml:space="preserve">Шуруп 3*10 золото, серебро (3500 шт/уп)</t>
  </si>
  <si>
    <t xml:space="preserve">Скоба AL 12мм XING YU (6000 шт/уп)</t>
  </si>
  <si>
    <t xml:space="preserve">Петля 14*16 (100 шт/уп) для опоры фоторамки угол 45 град.</t>
  </si>
  <si>
    <t xml:space="preserve">Бумажный скотч 36мм/24м</t>
  </si>
  <si>
    <t xml:space="preserve">Бумажный скотч 48мм/24м</t>
  </si>
  <si>
    <t xml:space="preserve">Скотч двухсторонний 10мм</t>
  </si>
  <si>
    <t xml:space="preserve">Скотч двухсторонний 20мм</t>
  </si>
  <si>
    <t xml:space="preserve">Прижим для подрамника Н5,5 (30х13х5,5х0,6) 100шт/уп</t>
  </si>
  <si>
    <t xml:space="preserve">Прижим для подрамника Н7 (29х13х7х0,7) 100шт/уп</t>
  </si>
  <si>
    <t xml:space="preserve">Прижим для подрамника Н10 (39х13х10х0,7) 100шт/уп</t>
  </si>
  <si>
    <t xml:space="preserve">Прижим для подрамника Н9 (35х12х9х0,8) 100шт/уп</t>
  </si>
  <si>
    <t xml:space="preserve">Канат стальной в пластиковой оплётке 1мм (285м))</t>
  </si>
  <si>
    <t xml:space="preserve">Канат стальной в пластиковой оплётке 1,5мм (150м)</t>
  </si>
  <si>
    <t xml:space="preserve">Рейка для подрамника 30х18, рейка 3 м</t>
  </si>
  <si>
    <t xml:space="preserve">Рейка для подрамника 40х18, рейка 3 м</t>
  </si>
  <si>
    <t xml:space="preserve">Стекло</t>
  </si>
  <si>
    <t xml:space="preserve">Цена, руб. за лист</t>
  </si>
  <si>
    <t xml:space="preserve">при заказе
листа</t>
  </si>
  <si>
    <t xml:space="preserve">при заказе
коробки</t>
  </si>
  <si>
    <t xml:space="preserve">при заказе
от 4х кор.</t>
  </si>
  <si>
    <t xml:space="preserve">в коробке</t>
  </si>
  <si>
    <t xml:space="preserve">музейное стекло Artglass  2мм\800мм х 1100мм\</t>
  </si>
  <si>
    <t xml:space="preserve"> 6 шт - 5,28 м</t>
  </si>
  <si>
    <t xml:space="preserve">Антибликовое стекло 2мм\800мм х 1270мм\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₽"/>
    <numFmt numFmtId="166" formatCode="General"/>
    <numFmt numFmtId="167" formatCode="#,##0\ _р_."/>
    <numFmt numFmtId="168" formatCode="#,##0.0"/>
    <numFmt numFmtId="169" formatCode="0.00"/>
    <numFmt numFmtId="170" formatCode="#,##0"/>
  </numFmts>
  <fonts count="25">
    <font>
      <sz val="11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8"/>
      <color rgb="FFFF0000"/>
      <name val="Verdana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FFFFFF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8"/>
      <name val="Verdana"/>
      <family val="2"/>
      <charset val="204"/>
    </font>
    <font>
      <sz val="11"/>
      <color rgb="FFFF0000"/>
      <name val="Verdana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борник прайсов и Ост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14" activeCellId="0" sqref="I14"/>
    </sheetView>
  </sheetViews>
  <sheetFormatPr defaultColWidth="8.8125" defaultRowHeight="13.8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12.18"/>
    <col collapsed="false" customWidth="true" hidden="false" outlineLevel="0" max="9" min="3" style="2" width="10.17"/>
    <col collapsed="false" customWidth="true" hidden="false" outlineLevel="0" max="10" min="10" style="3" width="10.63"/>
    <col collapsed="false" customWidth="true" hidden="false" outlineLevel="0" max="12" min="11" style="4" width="10.63"/>
    <col collapsed="false" customWidth="false" hidden="true" outlineLevel="0" max="14" min="13" style="1" width="8.81"/>
    <col collapsed="false" customWidth="false" hidden="false" outlineLevel="0" max="257" min="15" style="1" width="8.81"/>
  </cols>
  <sheetData>
    <row r="1" customFormat="false" ht="13.8" hidden="tru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7.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8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10"/>
      <c r="N5" s="11"/>
    </row>
    <row r="6" customFormat="false" ht="24.6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12" t="s">
        <v>5</v>
      </c>
      <c r="K6" s="13" t="s">
        <v>6</v>
      </c>
      <c r="L6" s="14" t="s">
        <v>7</v>
      </c>
      <c r="M6" s="15"/>
      <c r="N6" s="16"/>
    </row>
    <row r="7" customFormat="false" ht="15" hidden="false" customHeight="fals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N7" s="16"/>
    </row>
    <row r="8" customFormat="false" ht="19.05" hidden="false" customHeight="true" outlineLevel="0" collapsed="false">
      <c r="B8" s="18" t="n">
        <v>10000</v>
      </c>
      <c r="C8" s="19" t="n">
        <v>10001</v>
      </c>
      <c r="D8" s="20" t="n">
        <v>10003</v>
      </c>
      <c r="E8" s="21"/>
      <c r="F8" s="21"/>
      <c r="G8" s="21"/>
      <c r="H8" s="21"/>
      <c r="I8" s="22"/>
      <c r="J8" s="23" t="n">
        <v>143.75</v>
      </c>
      <c r="K8" s="24" t="n">
        <v>125</v>
      </c>
      <c r="L8" s="25" t="n">
        <v>112.5</v>
      </c>
      <c r="M8" s="15" t="n">
        <f aca="false">(J8-K8)/K8</f>
        <v>0.15</v>
      </c>
      <c r="N8" s="16" t="n">
        <f aca="false">(K8-L8)/K8</f>
        <v>0.1</v>
      </c>
    </row>
    <row r="9" customFormat="false" ht="19.05" hidden="false" customHeight="true" outlineLevel="0" collapsed="false">
      <c r="B9" s="26" t="n">
        <v>12000</v>
      </c>
      <c r="C9" s="27" t="n">
        <v>12001</v>
      </c>
      <c r="D9" s="28" t="n">
        <v>12002</v>
      </c>
      <c r="E9" s="29" t="n">
        <v>12003</v>
      </c>
      <c r="F9" s="28"/>
      <c r="G9" s="28"/>
      <c r="H9" s="28"/>
      <c r="I9" s="30"/>
      <c r="J9" s="31" t="n">
        <v>223.1</v>
      </c>
      <c r="K9" s="32" t="n">
        <v>194</v>
      </c>
      <c r="L9" s="33" t="n">
        <v>174.6</v>
      </c>
      <c r="M9" s="15" t="n">
        <f aca="false">(J9-K9)/K9</f>
        <v>0.15</v>
      </c>
      <c r="N9" s="16" t="n">
        <f aca="false">(K9-L9)/K9</f>
        <v>0.1</v>
      </c>
    </row>
    <row r="10" customFormat="false" ht="19.05" hidden="false" customHeight="true" outlineLevel="0" collapsed="false">
      <c r="B10" s="34" t="n">
        <v>13000</v>
      </c>
      <c r="C10" s="35" t="n">
        <v>13001</v>
      </c>
      <c r="D10" s="36" t="n">
        <v>13002</v>
      </c>
      <c r="E10" s="36" t="n">
        <v>13003</v>
      </c>
      <c r="F10" s="37" t="n">
        <v>13004</v>
      </c>
      <c r="G10" s="37"/>
      <c r="H10" s="37"/>
      <c r="I10" s="38"/>
      <c r="J10" s="39" t="n">
        <v>224.25</v>
      </c>
      <c r="K10" s="40" t="n">
        <v>195</v>
      </c>
      <c r="L10" s="41" t="n">
        <v>175.5</v>
      </c>
      <c r="M10" s="15" t="n">
        <f aca="false">(J10-K10)/K10</f>
        <v>0.15</v>
      </c>
      <c r="N10" s="16" t="n">
        <f aca="false">(K10-L10)/K10</f>
        <v>0.1</v>
      </c>
    </row>
    <row r="11" customFormat="false" ht="19.05" hidden="false" customHeight="true" outlineLevel="0" collapsed="false">
      <c r="B11" s="34" t="n">
        <v>10600</v>
      </c>
      <c r="C11" s="35" t="n">
        <v>10601</v>
      </c>
      <c r="D11" s="37" t="n">
        <v>10602</v>
      </c>
      <c r="E11" s="36" t="n">
        <v>10603</v>
      </c>
      <c r="F11" s="36" t="n">
        <v>10604</v>
      </c>
      <c r="G11" s="37"/>
      <c r="H11" s="37"/>
      <c r="I11" s="38"/>
      <c r="J11" s="39" t="n">
        <v>346.15</v>
      </c>
      <c r="K11" s="40" t="n">
        <v>301</v>
      </c>
      <c r="L11" s="41" t="n">
        <v>270.9</v>
      </c>
      <c r="M11" s="15" t="n">
        <f aca="false">(J11-K11)/K11</f>
        <v>0.15</v>
      </c>
      <c r="N11" s="16" t="n">
        <f aca="false">(K11-L11)/K11</f>
        <v>0.1</v>
      </c>
    </row>
    <row r="12" customFormat="false" ht="19.05" hidden="false" customHeight="true" outlineLevel="0" collapsed="false">
      <c r="B12" s="34" t="n">
        <v>12010</v>
      </c>
      <c r="C12" s="42" t="n">
        <v>12011</v>
      </c>
      <c r="D12" s="21" t="n">
        <v>12013</v>
      </c>
      <c r="E12" s="20" t="n">
        <v>12015</v>
      </c>
      <c r="F12" s="21" t="n">
        <v>12016</v>
      </c>
      <c r="G12" s="20" t="n">
        <v>12017</v>
      </c>
      <c r="H12" s="21"/>
      <c r="I12" s="22"/>
      <c r="J12" s="23" t="n">
        <v>364.55</v>
      </c>
      <c r="K12" s="24" t="n">
        <v>317</v>
      </c>
      <c r="L12" s="25" t="n">
        <v>285.3</v>
      </c>
      <c r="M12" s="43" t="n">
        <f aca="false">(J12-K12)/K12</f>
        <v>0.15</v>
      </c>
      <c r="N12" s="16" t="n">
        <f aca="false">(K12-L12)/K12</f>
        <v>0.1</v>
      </c>
    </row>
    <row r="13" s="44" customFormat="true" ht="19.05" hidden="false" customHeight="true" outlineLevel="0" collapsed="false">
      <c r="B13" s="18" t="n">
        <v>15100</v>
      </c>
      <c r="C13" s="45" t="n">
        <v>15101</v>
      </c>
      <c r="D13" s="46" t="n">
        <v>15102</v>
      </c>
      <c r="E13" s="46" t="n">
        <v>15103</v>
      </c>
      <c r="F13" s="47" t="n">
        <v>15104</v>
      </c>
      <c r="G13" s="46" t="n">
        <v>15105</v>
      </c>
      <c r="H13" s="47"/>
      <c r="I13" s="48"/>
      <c r="J13" s="49" t="n">
        <v>362.25</v>
      </c>
      <c r="K13" s="50" t="n">
        <v>315</v>
      </c>
      <c r="L13" s="51" t="n">
        <v>283.5</v>
      </c>
      <c r="M13" s="15" t="n">
        <f aca="false">(J13-K13)/K13</f>
        <v>0.15</v>
      </c>
      <c r="N13" s="16" t="n">
        <f aca="false">(K13-L13)/K13</f>
        <v>0.1</v>
      </c>
    </row>
    <row r="14" s="44" customFormat="true" ht="19.05" hidden="false" customHeight="true" outlineLevel="0" collapsed="false">
      <c r="B14" s="26" t="n">
        <v>15500</v>
      </c>
      <c r="C14" s="52" t="n">
        <v>15501</v>
      </c>
      <c r="D14" s="28" t="n">
        <v>15502</v>
      </c>
      <c r="E14" s="28" t="n">
        <v>15503</v>
      </c>
      <c r="F14" s="28" t="n">
        <v>15504</v>
      </c>
      <c r="G14" s="28" t="n">
        <v>15505</v>
      </c>
      <c r="H14" s="28"/>
      <c r="I14" s="30"/>
      <c r="J14" s="31" t="n">
        <v>210.45</v>
      </c>
      <c r="K14" s="32" t="n">
        <v>183</v>
      </c>
      <c r="L14" s="33" t="n">
        <v>164.7</v>
      </c>
      <c r="M14" s="15"/>
      <c r="N14" s="16"/>
    </row>
    <row r="15" customFormat="false" ht="19.05" hidden="false" customHeight="true" outlineLevel="0" collapsed="false">
      <c r="B15" s="53" t="n">
        <v>16000</v>
      </c>
      <c r="C15" s="35" t="n">
        <v>16001</v>
      </c>
      <c r="D15" s="37" t="n">
        <v>16005</v>
      </c>
      <c r="E15" s="36" t="n">
        <v>16006</v>
      </c>
      <c r="F15" s="36" t="n">
        <v>16007</v>
      </c>
      <c r="G15" s="37"/>
      <c r="H15" s="37"/>
      <c r="I15" s="38"/>
      <c r="J15" s="23" t="n">
        <v>308.2</v>
      </c>
      <c r="K15" s="24" t="n">
        <v>268</v>
      </c>
      <c r="L15" s="25" t="n">
        <v>241.2</v>
      </c>
      <c r="M15" s="15" t="n">
        <f aca="false">(J15-K15)/K15</f>
        <v>0.15</v>
      </c>
      <c r="N15" s="16" t="n">
        <f aca="false">(K15-L15)/K15</f>
        <v>0.1</v>
      </c>
    </row>
    <row r="16" customFormat="false" ht="19.05" hidden="false" customHeight="true" outlineLevel="0" collapsed="false">
      <c r="B16" s="18" t="n">
        <v>16060</v>
      </c>
      <c r="C16" s="19" t="n">
        <v>16061</v>
      </c>
      <c r="D16" s="20" t="n">
        <v>16062</v>
      </c>
      <c r="E16" s="21" t="n">
        <v>16065</v>
      </c>
      <c r="F16" s="21"/>
      <c r="G16" s="21"/>
      <c r="H16" s="21"/>
      <c r="I16" s="22"/>
      <c r="J16" s="23" t="n">
        <v>470.35</v>
      </c>
      <c r="K16" s="24" t="n">
        <v>409</v>
      </c>
      <c r="L16" s="25" t="n">
        <v>368.1</v>
      </c>
      <c r="M16" s="15" t="n">
        <f aca="false">(J16-K16)/K16</f>
        <v>0.15</v>
      </c>
      <c r="N16" s="16" t="n">
        <f aca="false">(K16-L16)/K16</f>
        <v>0.1</v>
      </c>
    </row>
    <row r="17" customFormat="false" ht="19.05" hidden="false" customHeight="true" outlineLevel="0" collapsed="false">
      <c r="B17" s="26" t="n">
        <v>17000</v>
      </c>
      <c r="C17" s="52" t="n">
        <v>17002</v>
      </c>
      <c r="D17" s="28" t="n">
        <v>17003</v>
      </c>
      <c r="E17" s="29" t="n">
        <v>17004</v>
      </c>
      <c r="F17" s="28"/>
      <c r="G17" s="28"/>
      <c r="H17" s="28"/>
      <c r="I17" s="30"/>
      <c r="J17" s="31" t="n">
        <v>647.45</v>
      </c>
      <c r="K17" s="32" t="n">
        <v>563</v>
      </c>
      <c r="L17" s="33" t="n">
        <v>506.7</v>
      </c>
      <c r="M17" s="15" t="n">
        <f aca="false">(J17-K17)/K17</f>
        <v>0.15</v>
      </c>
      <c r="N17" s="16" t="n">
        <f aca="false">(K17-L17)/K17</f>
        <v>0.1</v>
      </c>
    </row>
    <row r="18" customFormat="false" ht="19.05" hidden="false" customHeight="true" outlineLevel="0" collapsed="false">
      <c r="B18" s="18" t="n">
        <v>18600</v>
      </c>
      <c r="C18" s="42" t="n">
        <v>18603</v>
      </c>
      <c r="D18" s="21"/>
      <c r="E18" s="21"/>
      <c r="F18" s="21"/>
      <c r="G18" s="21"/>
      <c r="H18" s="21"/>
      <c r="I18" s="22"/>
      <c r="J18" s="23" t="n">
        <v>1100.55</v>
      </c>
      <c r="K18" s="24" t="n">
        <v>957</v>
      </c>
      <c r="L18" s="25" t="n">
        <v>861.3</v>
      </c>
      <c r="M18" s="15"/>
      <c r="N18" s="16"/>
    </row>
    <row r="19" customFormat="false" ht="19.05" hidden="false" customHeight="true" outlineLevel="0" collapsed="false">
      <c r="B19" s="53" t="n">
        <v>20100</v>
      </c>
      <c r="C19" s="35" t="n">
        <v>20101</v>
      </c>
      <c r="D19" s="36" t="n">
        <v>20104</v>
      </c>
      <c r="E19" s="37" t="n">
        <v>20105</v>
      </c>
      <c r="F19" s="36" t="n">
        <v>20106</v>
      </c>
      <c r="G19" s="36" t="n">
        <v>20109</v>
      </c>
      <c r="H19" s="22" t="n">
        <v>20110</v>
      </c>
      <c r="I19" s="54"/>
      <c r="J19" s="55" t="n">
        <v>448.5</v>
      </c>
      <c r="K19" s="56" t="n">
        <v>390</v>
      </c>
      <c r="L19" s="57" t="n">
        <v>351</v>
      </c>
      <c r="M19" s="15" t="n">
        <f aca="false">(J19-K19)/K19</f>
        <v>0.15</v>
      </c>
      <c r="N19" s="16" t="n">
        <f aca="false">(K19-L19)/K19</f>
        <v>0.1</v>
      </c>
    </row>
    <row r="20" customFormat="false" ht="19.05" hidden="false" customHeight="true" outlineLevel="0" collapsed="false">
      <c r="B20" s="18" t="n">
        <v>20210</v>
      </c>
      <c r="C20" s="42" t="n">
        <v>20211</v>
      </c>
      <c r="D20" s="21" t="n">
        <v>20212</v>
      </c>
      <c r="E20" s="21" t="n">
        <v>20213</v>
      </c>
      <c r="F20" s="21" t="n">
        <v>20214</v>
      </c>
      <c r="G20" s="21" t="n">
        <v>20216</v>
      </c>
      <c r="H20" s="21"/>
      <c r="I20" s="22"/>
      <c r="J20" s="23" t="n">
        <v>422.05</v>
      </c>
      <c r="K20" s="58" t="n">
        <v>367</v>
      </c>
      <c r="L20" s="59" t="n">
        <v>330.3</v>
      </c>
      <c r="M20" s="15" t="n">
        <f aca="false">(J20-K20)/K20</f>
        <v>0.15</v>
      </c>
      <c r="N20" s="16" t="n">
        <f aca="false">(K20-L20)/K20</f>
        <v>0.1</v>
      </c>
    </row>
    <row r="21" customFormat="false" ht="19.05" hidden="false" customHeight="true" outlineLevel="0" collapsed="false">
      <c r="B21" s="26" t="n">
        <v>21000</v>
      </c>
      <c r="C21" s="52" t="n">
        <v>21002</v>
      </c>
      <c r="D21" s="28" t="n">
        <v>21003</v>
      </c>
      <c r="E21" s="28" t="n">
        <v>21005</v>
      </c>
      <c r="F21" s="28" t="n">
        <v>21006</v>
      </c>
      <c r="G21" s="28"/>
      <c r="H21" s="28"/>
      <c r="I21" s="30"/>
      <c r="J21" s="31" t="n">
        <v>372.6</v>
      </c>
      <c r="K21" s="32" t="n">
        <v>324</v>
      </c>
      <c r="L21" s="33" t="n">
        <v>291.6</v>
      </c>
      <c r="M21" s="15" t="n">
        <f aca="false">(J21-K21)/K21</f>
        <v>0.15</v>
      </c>
      <c r="N21" s="16" t="n">
        <f aca="false">(K21-L21)/K21</f>
        <v>0.0999999999999999</v>
      </c>
    </row>
    <row r="22" s="60" customFormat="true" ht="19.05" hidden="false" customHeight="true" outlineLevel="0" collapsed="false">
      <c r="B22" s="18" t="n">
        <v>21020</v>
      </c>
      <c r="C22" s="19" t="n">
        <v>21022</v>
      </c>
      <c r="D22" s="21" t="n">
        <v>21024</v>
      </c>
      <c r="E22" s="20" t="n">
        <v>21026</v>
      </c>
      <c r="F22" s="21"/>
      <c r="G22" s="21"/>
      <c r="H22" s="21"/>
      <c r="I22" s="22"/>
      <c r="J22" s="23" t="n">
        <v>372.6</v>
      </c>
      <c r="K22" s="24" t="n">
        <v>324</v>
      </c>
      <c r="L22" s="25" t="n">
        <v>291.6</v>
      </c>
      <c r="M22" s="15" t="n">
        <f aca="false">(J22-K22)/K22</f>
        <v>0.15</v>
      </c>
      <c r="N22" s="16" t="n">
        <f aca="false">(K22-L22)/K22</f>
        <v>0.0999999999999999</v>
      </c>
    </row>
    <row r="23" customFormat="false" ht="19.05" hidden="false" customHeight="true" outlineLevel="0" collapsed="false">
      <c r="B23" s="18" t="n">
        <v>22200</v>
      </c>
      <c r="C23" s="42" t="n">
        <v>22202</v>
      </c>
      <c r="D23" s="21"/>
      <c r="E23" s="21"/>
      <c r="F23" s="21"/>
      <c r="G23" s="21"/>
      <c r="H23" s="21"/>
      <c r="I23" s="22"/>
      <c r="J23" s="23" t="n">
        <v>878.6</v>
      </c>
      <c r="K23" s="24" t="n">
        <v>764</v>
      </c>
      <c r="L23" s="25" t="n">
        <v>687.6</v>
      </c>
      <c r="M23" s="15" t="n">
        <f aca="false">(J23-K23)/K23</f>
        <v>0.15</v>
      </c>
      <c r="N23" s="16" t="n">
        <f aca="false">(K23-L23)/K23</f>
        <v>0.1</v>
      </c>
    </row>
    <row r="24" customFormat="false" ht="19.05" hidden="false" customHeight="true" outlineLevel="0" collapsed="false">
      <c r="B24" s="26" t="n">
        <v>23000</v>
      </c>
      <c r="C24" s="52" t="n">
        <v>23002</v>
      </c>
      <c r="D24" s="29" t="n">
        <v>23003</v>
      </c>
      <c r="E24" s="29" t="n">
        <v>23004</v>
      </c>
      <c r="F24" s="29" t="n">
        <v>23005</v>
      </c>
      <c r="G24" s="28"/>
      <c r="H24" s="28"/>
      <c r="I24" s="30"/>
      <c r="J24" s="23" t="n">
        <v>479.55</v>
      </c>
      <c r="K24" s="24" t="n">
        <v>417</v>
      </c>
      <c r="L24" s="25" t="n">
        <v>375.3</v>
      </c>
      <c r="M24" s="15" t="n">
        <f aca="false">(J24-K24)/K24</f>
        <v>0.15</v>
      </c>
      <c r="N24" s="16" t="n">
        <f aca="false">(K24-L24)/K24</f>
        <v>0.1</v>
      </c>
    </row>
    <row r="25" s="61" customFormat="true" ht="19.05" hidden="false" customHeight="true" outlineLevel="0" collapsed="false">
      <c r="B25" s="18" t="n">
        <v>23020</v>
      </c>
      <c r="C25" s="42" t="n">
        <v>23021</v>
      </c>
      <c r="D25" s="21" t="n">
        <v>23023</v>
      </c>
      <c r="E25" s="21" t="n">
        <v>23025</v>
      </c>
      <c r="F25" s="21"/>
      <c r="G25" s="21"/>
      <c r="H25" s="21"/>
      <c r="I25" s="22"/>
      <c r="J25" s="23" t="n">
        <v>633.65</v>
      </c>
      <c r="K25" s="24" t="n">
        <v>551</v>
      </c>
      <c r="L25" s="25" t="n">
        <v>495.9</v>
      </c>
      <c r="M25" s="15" t="n">
        <f aca="false">(J25-K25)/K25</f>
        <v>0.15</v>
      </c>
      <c r="N25" s="16" t="n">
        <f aca="false">(K25-L25)/K25</f>
        <v>0.1</v>
      </c>
    </row>
    <row r="26" s="44" customFormat="true" ht="19.05" hidden="false" customHeight="true" outlineLevel="0" collapsed="false">
      <c r="B26" s="18" t="n">
        <v>23040</v>
      </c>
      <c r="C26" s="42" t="n">
        <v>23041</v>
      </c>
      <c r="D26" s="21" t="n">
        <v>23042</v>
      </c>
      <c r="E26" s="20" t="n">
        <v>23043</v>
      </c>
      <c r="F26" s="20" t="n">
        <v>23044</v>
      </c>
      <c r="G26" s="21"/>
      <c r="H26" s="21"/>
      <c r="I26" s="22"/>
      <c r="J26" s="23" t="n">
        <v>524.4</v>
      </c>
      <c r="K26" s="62" t="n">
        <v>456</v>
      </c>
      <c r="L26" s="63" t="n">
        <v>410.4</v>
      </c>
      <c r="M26" s="15" t="n">
        <f aca="false">(J26-K26)/K26</f>
        <v>0.15</v>
      </c>
      <c r="N26" s="16" t="n">
        <f aca="false">(K26-L26)/K26</f>
        <v>0.1</v>
      </c>
    </row>
    <row r="27" customFormat="false" ht="19.05" hidden="false" customHeight="true" outlineLevel="0" collapsed="false">
      <c r="B27" s="26" t="n">
        <v>23100</v>
      </c>
      <c r="C27" s="27" t="n">
        <v>23101</v>
      </c>
      <c r="D27" s="29" t="n">
        <v>23103</v>
      </c>
      <c r="E27" s="29" t="n">
        <v>23104</v>
      </c>
      <c r="F27" s="28" t="n">
        <v>23105</v>
      </c>
      <c r="G27" s="29" t="n">
        <v>23107</v>
      </c>
      <c r="H27" s="28"/>
      <c r="I27" s="30"/>
      <c r="J27" s="31" t="n">
        <v>687.7</v>
      </c>
      <c r="K27" s="32" t="n">
        <v>598</v>
      </c>
      <c r="L27" s="33" t="n">
        <v>538.2</v>
      </c>
      <c r="M27" s="15" t="n">
        <f aca="false">(J27-K27)/K27</f>
        <v>0.15</v>
      </c>
      <c r="N27" s="16" t="n">
        <f aca="false">(K27-L27)/K27</f>
        <v>0.0999999999999999</v>
      </c>
    </row>
    <row r="28" s="44" customFormat="true" ht="19.05" hidden="false" customHeight="true" outlineLevel="0" collapsed="false">
      <c r="B28" s="18" t="n">
        <v>24040</v>
      </c>
      <c r="C28" s="42" t="n">
        <v>24044</v>
      </c>
      <c r="D28" s="21" t="n">
        <v>24046</v>
      </c>
      <c r="E28" s="21" t="n">
        <v>24049</v>
      </c>
      <c r="F28" s="21" t="n">
        <v>24053</v>
      </c>
      <c r="G28" s="21" t="n">
        <v>24054</v>
      </c>
      <c r="H28" s="21"/>
      <c r="I28" s="22"/>
      <c r="J28" s="23" t="n">
        <v>328.9</v>
      </c>
      <c r="K28" s="24" t="n">
        <v>286</v>
      </c>
      <c r="L28" s="25" t="n">
        <v>257.4</v>
      </c>
      <c r="M28" s="15" t="n">
        <f aca="false">(J28-K28)/K28</f>
        <v>0.15</v>
      </c>
      <c r="N28" s="16" t="n">
        <f aca="false">(K28-L28)/K28</f>
        <v>0.1</v>
      </c>
    </row>
    <row r="29" customFormat="false" ht="19.05" hidden="false" customHeight="true" outlineLevel="0" collapsed="false">
      <c r="B29" s="18" t="n">
        <v>25010</v>
      </c>
      <c r="C29" s="42" t="n">
        <v>25011</v>
      </c>
      <c r="D29" s="21" t="n">
        <v>25016</v>
      </c>
      <c r="E29" s="21"/>
      <c r="F29" s="21"/>
      <c r="G29" s="21"/>
      <c r="H29" s="21"/>
      <c r="I29" s="22"/>
      <c r="J29" s="23" t="n">
        <v>742.9</v>
      </c>
      <c r="K29" s="62" t="n">
        <v>646</v>
      </c>
      <c r="L29" s="63" t="n">
        <v>581.4</v>
      </c>
      <c r="M29" s="15" t="n">
        <f aca="false">(J29-K29)/K29</f>
        <v>0.15</v>
      </c>
      <c r="N29" s="16" t="n">
        <f aca="false">(K29-L29)/K29</f>
        <v>0.1</v>
      </c>
    </row>
    <row r="30" customFormat="false" ht="19.05" hidden="false" customHeight="true" outlineLevel="0" collapsed="false">
      <c r="B30" s="26" t="n">
        <v>25020</v>
      </c>
      <c r="C30" s="52" t="n">
        <v>25022</v>
      </c>
      <c r="D30" s="29" t="n">
        <v>25023</v>
      </c>
      <c r="E30" s="28" t="n">
        <v>25025</v>
      </c>
      <c r="F30" s="28" t="n">
        <v>25026</v>
      </c>
      <c r="G30" s="28"/>
      <c r="H30" s="28"/>
      <c r="I30" s="30"/>
      <c r="J30" s="49" t="n">
        <v>572.7</v>
      </c>
      <c r="K30" s="50" t="n">
        <v>498</v>
      </c>
      <c r="L30" s="51" t="n">
        <v>448.2</v>
      </c>
      <c r="M30" s="15" t="n">
        <f aca="false">(J30-K30)/K30</f>
        <v>0.15</v>
      </c>
      <c r="N30" s="16" t="n">
        <f aca="false">(K30-L30)/K30</f>
        <v>0.1</v>
      </c>
    </row>
    <row r="31" customFormat="false" ht="19.05" hidden="false" customHeight="true" outlineLevel="0" collapsed="false">
      <c r="B31" s="18" t="n">
        <v>25030</v>
      </c>
      <c r="C31" s="42" t="n">
        <v>25032</v>
      </c>
      <c r="D31" s="21" t="n">
        <v>25033</v>
      </c>
      <c r="E31" s="21" t="n">
        <v>25034</v>
      </c>
      <c r="F31" s="21"/>
      <c r="G31" s="21"/>
      <c r="H31" s="21"/>
      <c r="I31" s="22"/>
      <c r="J31" s="23" t="n">
        <v>641.7</v>
      </c>
      <c r="K31" s="24" t="n">
        <v>558</v>
      </c>
      <c r="L31" s="25" t="n">
        <v>502.2</v>
      </c>
      <c r="M31" s="15" t="n">
        <f aca="false">(J31-K31)/K31</f>
        <v>0.15</v>
      </c>
      <c r="N31" s="16" t="n">
        <f aca="false">(K31-L31)/K31</f>
        <v>0.1</v>
      </c>
    </row>
    <row r="32" customFormat="false" ht="19.05" hidden="false" customHeight="true" outlineLevel="0" collapsed="false">
      <c r="B32" s="18" t="n">
        <v>25050</v>
      </c>
      <c r="C32" s="19" t="n">
        <v>25051</v>
      </c>
      <c r="D32" s="20" t="n">
        <v>25052</v>
      </c>
      <c r="E32" s="21" t="n">
        <v>25053</v>
      </c>
      <c r="F32" s="21" t="n">
        <v>25054</v>
      </c>
      <c r="G32" s="21"/>
      <c r="H32" s="21"/>
      <c r="I32" s="22"/>
      <c r="J32" s="23" t="n">
        <v>1221.3</v>
      </c>
      <c r="K32" s="24" t="n">
        <v>1062</v>
      </c>
      <c r="L32" s="25" t="n">
        <v>955.8</v>
      </c>
      <c r="M32" s="15"/>
      <c r="N32" s="16"/>
    </row>
    <row r="33" customFormat="false" ht="19.05" hidden="false" customHeight="true" outlineLevel="0" collapsed="false">
      <c r="B33" s="26" t="n">
        <v>25060</v>
      </c>
      <c r="C33" s="52" t="n">
        <v>25065</v>
      </c>
      <c r="D33" s="28"/>
      <c r="E33" s="28"/>
      <c r="F33" s="28"/>
      <c r="G33" s="28"/>
      <c r="H33" s="28"/>
      <c r="I33" s="30"/>
      <c r="J33" s="31" t="n">
        <v>630.2</v>
      </c>
      <c r="K33" s="32" t="n">
        <v>548</v>
      </c>
      <c r="L33" s="33" t="n">
        <v>493.2</v>
      </c>
      <c r="M33" s="15" t="n">
        <f aca="false">(J33-K33)/K33</f>
        <v>0.15</v>
      </c>
      <c r="N33" s="16" t="n">
        <f aca="false">(K33-L33)/K33</f>
        <v>0.1</v>
      </c>
    </row>
    <row r="34" customFormat="false" ht="19.05" hidden="false" customHeight="true" outlineLevel="0" collapsed="false">
      <c r="B34" s="64" t="n">
        <v>25070</v>
      </c>
      <c r="C34" s="19" t="n">
        <v>25074</v>
      </c>
      <c r="D34" s="21"/>
      <c r="E34" s="21"/>
      <c r="F34" s="21"/>
      <c r="G34" s="21"/>
      <c r="H34" s="21"/>
      <c r="I34" s="22"/>
      <c r="J34" s="23" t="n">
        <v>433.55</v>
      </c>
      <c r="K34" s="24" t="n">
        <v>377</v>
      </c>
      <c r="L34" s="25" t="n">
        <v>339.3</v>
      </c>
      <c r="M34" s="15" t="n">
        <f aca="false">(J34-K34)/K34</f>
        <v>0.15</v>
      </c>
      <c r="N34" s="16" t="n">
        <f aca="false">(K34-L34)/K34</f>
        <v>0.1</v>
      </c>
    </row>
    <row r="35" customFormat="false" ht="19.05" hidden="false" customHeight="true" outlineLevel="0" collapsed="false">
      <c r="B35" s="65" t="n">
        <v>25500</v>
      </c>
      <c r="C35" s="66" t="n">
        <v>25501</v>
      </c>
      <c r="D35" s="67" t="n">
        <v>25502</v>
      </c>
      <c r="E35" s="67" t="n">
        <v>25505</v>
      </c>
      <c r="F35" s="67"/>
      <c r="G35" s="67"/>
      <c r="H35" s="67"/>
      <c r="I35" s="68"/>
      <c r="J35" s="69" t="n">
        <v>434.7</v>
      </c>
      <c r="K35" s="70" t="n">
        <v>378</v>
      </c>
      <c r="L35" s="71" t="n">
        <v>340.2</v>
      </c>
      <c r="M35" s="15" t="n">
        <f aca="false">(J35-K35)/K35</f>
        <v>0.15</v>
      </c>
      <c r="N35" s="16" t="n">
        <f aca="false">(K35-L35)/K35</f>
        <v>0.1</v>
      </c>
    </row>
    <row r="36" customFormat="false" ht="19.05" hidden="false" customHeight="true" outlineLevel="0" collapsed="false">
      <c r="B36" s="18" t="n">
        <v>25700</v>
      </c>
      <c r="C36" s="19" t="n">
        <v>25701</v>
      </c>
      <c r="D36" s="21" t="n">
        <v>25702</v>
      </c>
      <c r="E36" s="21" t="n">
        <v>25703</v>
      </c>
      <c r="F36" s="21" t="n">
        <v>25707</v>
      </c>
      <c r="G36" s="21"/>
      <c r="H36" s="21"/>
      <c r="I36" s="22"/>
      <c r="J36" s="23" t="n">
        <v>1032.7</v>
      </c>
      <c r="K36" s="24" t="n">
        <v>898</v>
      </c>
      <c r="L36" s="25" t="n">
        <v>808.2</v>
      </c>
      <c r="M36" s="15" t="n">
        <f aca="false">(J36-K36)/K36</f>
        <v>0.15</v>
      </c>
      <c r="N36" s="16" t="n">
        <f aca="false">(K36-L36)/K36</f>
        <v>0.1</v>
      </c>
    </row>
    <row r="37" customFormat="false" ht="19.05" hidden="false" customHeight="true" outlineLevel="0" collapsed="false">
      <c r="B37" s="72" t="n">
        <v>26020</v>
      </c>
      <c r="C37" s="19" t="n">
        <v>26021</v>
      </c>
      <c r="D37" s="20" t="n">
        <v>26022</v>
      </c>
      <c r="E37" s="20" t="n">
        <v>26023</v>
      </c>
      <c r="F37" s="20" t="n">
        <v>26025</v>
      </c>
      <c r="G37" s="20" t="n">
        <v>26026</v>
      </c>
      <c r="H37" s="21"/>
      <c r="I37" s="22"/>
      <c r="J37" s="23" t="n">
        <v>860.2</v>
      </c>
      <c r="K37" s="62" t="n">
        <v>748</v>
      </c>
      <c r="L37" s="63" t="n">
        <v>673.2</v>
      </c>
      <c r="M37" s="15" t="n">
        <f aca="false">(J37-K37)/K37</f>
        <v>0.15</v>
      </c>
      <c r="N37" s="16" t="n">
        <f aca="false">(K37-L37)/K37</f>
        <v>0.0999999999999999</v>
      </c>
    </row>
    <row r="38" customFormat="false" ht="19.05" hidden="false" customHeight="true" outlineLevel="0" collapsed="false">
      <c r="B38" s="65" t="n">
        <v>29010</v>
      </c>
      <c r="C38" s="27" t="n">
        <v>29011</v>
      </c>
      <c r="D38" s="29" t="n">
        <v>29014</v>
      </c>
      <c r="E38" s="29" t="n">
        <v>29015</v>
      </c>
      <c r="F38" s="29" t="n">
        <v>29018</v>
      </c>
      <c r="G38" s="28"/>
      <c r="H38" s="28"/>
      <c r="I38" s="30"/>
      <c r="J38" s="31" t="n">
        <v>581.9</v>
      </c>
      <c r="K38" s="32" t="n">
        <v>506</v>
      </c>
      <c r="L38" s="33" t="n">
        <v>455.4</v>
      </c>
      <c r="M38" s="15" t="n">
        <f aca="false">(J38-K38)/K38</f>
        <v>0.15</v>
      </c>
      <c r="N38" s="16" t="n">
        <f aca="false">(K38-L38)/K38</f>
        <v>0.1</v>
      </c>
    </row>
    <row r="39" customFormat="false" ht="19.05" hidden="false" customHeight="true" outlineLevel="0" collapsed="false">
      <c r="B39" s="65" t="n">
        <v>29200</v>
      </c>
      <c r="C39" s="73" t="n">
        <v>29203</v>
      </c>
      <c r="D39" s="74"/>
      <c r="E39" s="74"/>
      <c r="F39" s="74"/>
      <c r="G39" s="74"/>
      <c r="H39" s="74"/>
      <c r="I39" s="75"/>
      <c r="J39" s="23" t="n">
        <v>563.5</v>
      </c>
      <c r="K39" s="24" t="n">
        <v>490</v>
      </c>
      <c r="L39" s="25" t="n">
        <v>441</v>
      </c>
      <c r="M39" s="15"/>
      <c r="N39" s="16"/>
    </row>
    <row r="40" customFormat="false" ht="19.05" hidden="false" customHeight="true" outlineLevel="0" collapsed="false">
      <c r="B40" s="65" t="n">
        <v>29800</v>
      </c>
      <c r="C40" s="73" t="n">
        <v>29801</v>
      </c>
      <c r="D40" s="74" t="n">
        <v>29804</v>
      </c>
      <c r="E40" s="74"/>
      <c r="F40" s="74"/>
      <c r="G40" s="74"/>
      <c r="H40" s="74"/>
      <c r="I40" s="75"/>
      <c r="J40" s="23" t="n">
        <v>656.65</v>
      </c>
      <c r="K40" s="24" t="n">
        <v>571</v>
      </c>
      <c r="L40" s="25" t="n">
        <v>513.9</v>
      </c>
      <c r="M40" s="15" t="n">
        <f aca="false">(J40-K40)/K40</f>
        <v>0.15</v>
      </c>
      <c r="N40" s="16" t="n">
        <f aca="false">(K40-L40)/K40</f>
        <v>0.1</v>
      </c>
    </row>
    <row r="41" customFormat="false" ht="19.05" hidden="false" customHeight="true" outlineLevel="0" collapsed="false">
      <c r="B41" s="18" t="n">
        <v>29900</v>
      </c>
      <c r="C41" s="76" t="n">
        <v>29903</v>
      </c>
      <c r="D41" s="21"/>
      <c r="E41" s="77"/>
      <c r="F41" s="78"/>
      <c r="G41" s="76"/>
      <c r="H41" s="21"/>
      <c r="I41" s="77"/>
      <c r="J41" s="23" t="n">
        <v>416.3</v>
      </c>
      <c r="K41" s="24" t="n">
        <v>362</v>
      </c>
      <c r="L41" s="25" t="n">
        <v>325.8</v>
      </c>
      <c r="M41" s="15" t="n">
        <f aca="false">(J41-K41)/K41</f>
        <v>0.15</v>
      </c>
      <c r="N41" s="16" t="n">
        <f aca="false">(K41-L41)/K41</f>
        <v>0.1</v>
      </c>
    </row>
    <row r="42" customFormat="false" ht="19.05" hidden="false" customHeight="true" outlineLevel="0" collapsed="false">
      <c r="B42" s="79" t="n">
        <v>30080</v>
      </c>
      <c r="C42" s="45" t="n">
        <v>30081</v>
      </c>
      <c r="D42" s="47" t="n">
        <v>30083</v>
      </c>
      <c r="E42" s="47" t="n">
        <v>30085</v>
      </c>
      <c r="F42" s="47"/>
      <c r="G42" s="47"/>
      <c r="H42" s="47"/>
      <c r="I42" s="48"/>
      <c r="J42" s="49" t="n">
        <v>908.5</v>
      </c>
      <c r="K42" s="50" t="n">
        <v>790</v>
      </c>
      <c r="L42" s="51" t="n">
        <v>711</v>
      </c>
      <c r="M42" s="15" t="n">
        <f aca="false">(J42-K42)/K42</f>
        <v>0.15</v>
      </c>
      <c r="N42" s="16" t="n">
        <f aca="false">(K42-L42)/K42</f>
        <v>0.1</v>
      </c>
    </row>
    <row r="43" customFormat="false" ht="19.05" hidden="false" customHeight="true" outlineLevel="0" collapsed="false">
      <c r="B43" s="79" t="n">
        <v>30200</v>
      </c>
      <c r="C43" s="80" t="n">
        <v>30201</v>
      </c>
      <c r="D43" s="81" t="n">
        <v>30202</v>
      </c>
      <c r="E43" s="81" t="n">
        <v>30203</v>
      </c>
      <c r="F43" s="81" t="n">
        <v>30208</v>
      </c>
      <c r="G43" s="81"/>
      <c r="H43" s="81"/>
      <c r="I43" s="82"/>
      <c r="J43" s="83" t="n">
        <v>523.25</v>
      </c>
      <c r="K43" s="84" t="n">
        <v>455</v>
      </c>
      <c r="L43" s="85" t="n">
        <v>409.5</v>
      </c>
      <c r="M43" s="15" t="n">
        <f aca="false">(J43-K43)/K43</f>
        <v>0.15</v>
      </c>
      <c r="N43" s="16" t="n">
        <f aca="false">(K43-L43)/K43</f>
        <v>0.1</v>
      </c>
    </row>
    <row r="44" customFormat="false" ht="19.05" hidden="false" customHeight="true" outlineLevel="0" collapsed="false">
      <c r="B44" s="65" t="n">
        <v>30300</v>
      </c>
      <c r="C44" s="19" t="n">
        <v>30302</v>
      </c>
      <c r="D44" s="21" t="n">
        <v>30303</v>
      </c>
      <c r="E44" s="21" t="n">
        <v>30304</v>
      </c>
      <c r="F44" s="20" t="n">
        <v>30305</v>
      </c>
      <c r="G44" s="21"/>
      <c r="H44" s="21"/>
      <c r="I44" s="22"/>
      <c r="J44" s="23" t="n">
        <v>657.8</v>
      </c>
      <c r="K44" s="24" t="n">
        <v>572</v>
      </c>
      <c r="L44" s="25" t="n">
        <v>514.8</v>
      </c>
      <c r="M44" s="15" t="n">
        <f aca="false">(J44-K44)/K44</f>
        <v>0.15</v>
      </c>
      <c r="N44" s="16" t="n">
        <f aca="false">(K44-L44)/K44</f>
        <v>0.1</v>
      </c>
    </row>
    <row r="45" s="44" customFormat="true" ht="19.05" hidden="false" customHeight="true" outlineLevel="0" collapsed="false">
      <c r="B45" s="65" t="n">
        <v>30440</v>
      </c>
      <c r="C45" s="86" t="n">
        <v>30442</v>
      </c>
      <c r="D45" s="87" t="n">
        <v>30443</v>
      </c>
      <c r="E45" s="67" t="n">
        <v>30448</v>
      </c>
      <c r="F45" s="87" t="n">
        <v>30449</v>
      </c>
      <c r="G45" s="67" t="n">
        <v>30450</v>
      </c>
      <c r="H45" s="67"/>
      <c r="I45" s="88"/>
      <c r="J45" s="31" t="n">
        <v>558.9</v>
      </c>
      <c r="K45" s="89" t="n">
        <v>486</v>
      </c>
      <c r="L45" s="90" t="n">
        <v>437.4</v>
      </c>
      <c r="M45" s="15" t="n">
        <f aca="false">(J45-K45)/K45</f>
        <v>0.15</v>
      </c>
      <c r="N45" s="16" t="n">
        <f aca="false">(K45-L45)/K45</f>
        <v>0.1</v>
      </c>
    </row>
    <row r="46" customFormat="false" ht="19.05" hidden="false" customHeight="true" outlineLevel="0" collapsed="false">
      <c r="B46" s="65" t="n">
        <v>30750</v>
      </c>
      <c r="C46" s="91" t="n">
        <v>30751</v>
      </c>
      <c r="D46" s="92" t="n">
        <v>30752</v>
      </c>
      <c r="E46" s="92" t="n">
        <v>30753</v>
      </c>
      <c r="F46" s="74"/>
      <c r="G46" s="74"/>
      <c r="H46" s="74"/>
      <c r="I46" s="93"/>
      <c r="J46" s="55" t="n">
        <v>364.55</v>
      </c>
      <c r="K46" s="94" t="n">
        <v>317</v>
      </c>
      <c r="L46" s="95" t="n">
        <v>285.3</v>
      </c>
      <c r="M46" s="15" t="n">
        <f aca="false">(J46-K46)/K46</f>
        <v>0.15</v>
      </c>
      <c r="N46" s="16" t="n">
        <f aca="false">(K46-L46)/K46</f>
        <v>0.1</v>
      </c>
    </row>
    <row r="47" customFormat="false" ht="19.05" hidden="false" customHeight="true" outlineLevel="0" collapsed="false">
      <c r="B47" s="64" t="n">
        <v>30770</v>
      </c>
      <c r="C47" s="42" t="n">
        <v>30776</v>
      </c>
      <c r="D47" s="21"/>
      <c r="E47" s="21"/>
      <c r="F47" s="21"/>
      <c r="G47" s="21"/>
      <c r="H47" s="21"/>
      <c r="I47" s="22"/>
      <c r="J47" s="23" t="n">
        <v>623.3</v>
      </c>
      <c r="K47" s="24" t="n">
        <v>542</v>
      </c>
      <c r="L47" s="25" t="n">
        <v>487.8</v>
      </c>
      <c r="M47" s="15" t="n">
        <f aca="false">(J47-K47)/K47</f>
        <v>0.15</v>
      </c>
      <c r="N47" s="16" t="n">
        <f aca="false">(K47-L47)/K47</f>
        <v>0.1</v>
      </c>
    </row>
    <row r="48" customFormat="false" ht="19.05" hidden="false" customHeight="true" outlineLevel="0" collapsed="false">
      <c r="B48" s="53" t="n">
        <v>31030</v>
      </c>
      <c r="C48" s="66" t="n">
        <v>31033</v>
      </c>
      <c r="D48" s="67" t="n">
        <v>31036</v>
      </c>
      <c r="E48" s="67"/>
      <c r="F48" s="67"/>
      <c r="G48" s="67"/>
      <c r="H48" s="67"/>
      <c r="I48" s="68"/>
      <c r="J48" s="69" t="n">
        <v>922.3</v>
      </c>
      <c r="K48" s="96" t="n">
        <v>802</v>
      </c>
      <c r="L48" s="97" t="n">
        <v>721.8</v>
      </c>
      <c r="M48" s="15" t="n">
        <f aca="false">(J48-K48)/K48</f>
        <v>0.15</v>
      </c>
      <c r="N48" s="16" t="n">
        <f aca="false">(K48-L48)/K48</f>
        <v>0.1</v>
      </c>
    </row>
    <row r="49" customFormat="false" ht="19.05" hidden="false" customHeight="true" outlineLevel="0" collapsed="false">
      <c r="B49" s="18" t="n">
        <v>31050</v>
      </c>
      <c r="C49" s="42" t="n">
        <v>31053</v>
      </c>
      <c r="D49" s="20" t="n">
        <v>31055</v>
      </c>
      <c r="E49" s="20" t="n">
        <v>31056</v>
      </c>
      <c r="F49" s="20" t="n">
        <v>31058</v>
      </c>
      <c r="G49" s="20" t="n">
        <v>31059</v>
      </c>
      <c r="H49" s="21"/>
      <c r="I49" s="22"/>
      <c r="J49" s="23" t="n">
        <v>583.05</v>
      </c>
      <c r="K49" s="58" t="n">
        <v>507</v>
      </c>
      <c r="L49" s="59" t="n">
        <v>456.3</v>
      </c>
      <c r="M49" s="15" t="n">
        <f aca="false">(J49-K49)/K49</f>
        <v>0.15</v>
      </c>
      <c r="N49" s="16" t="n">
        <f aca="false">(K49-L49)/K49</f>
        <v>0.1</v>
      </c>
    </row>
    <row r="50" customFormat="false" ht="19.05" hidden="false" customHeight="true" outlineLevel="0" collapsed="false">
      <c r="B50" s="18" t="n">
        <v>31090</v>
      </c>
      <c r="C50" s="42" t="n">
        <v>31094</v>
      </c>
      <c r="D50" s="21"/>
      <c r="E50" s="21"/>
      <c r="F50" s="21"/>
      <c r="G50" s="21"/>
      <c r="H50" s="21"/>
      <c r="I50" s="22"/>
      <c r="J50" s="23" t="n">
        <v>709.55</v>
      </c>
      <c r="K50" s="24" t="n">
        <v>617</v>
      </c>
      <c r="L50" s="25" t="n">
        <v>555.3</v>
      </c>
      <c r="M50" s="15"/>
      <c r="N50" s="16"/>
    </row>
    <row r="51" customFormat="false" ht="19.05" hidden="false" customHeight="true" outlineLevel="0" collapsed="false">
      <c r="B51" s="18" t="n">
        <v>32020</v>
      </c>
      <c r="C51" s="42" t="n">
        <v>32021</v>
      </c>
      <c r="D51" s="21"/>
      <c r="E51" s="21"/>
      <c r="F51" s="21"/>
      <c r="G51" s="21"/>
      <c r="H51" s="21"/>
      <c r="I51" s="22"/>
      <c r="J51" s="23" t="n">
        <v>635.95</v>
      </c>
      <c r="K51" s="24" t="n">
        <v>553</v>
      </c>
      <c r="L51" s="25" t="n">
        <v>497.7</v>
      </c>
      <c r="M51" s="15" t="n">
        <f aca="false">(J51-K51)/K51</f>
        <v>0.15</v>
      </c>
      <c r="N51" s="16" t="n">
        <f aca="false">(K51-L51)/K51</f>
        <v>0.1</v>
      </c>
    </row>
    <row r="52" customFormat="false" ht="19.05" hidden="false" customHeight="true" outlineLevel="0" collapsed="false">
      <c r="B52" s="34" t="n">
        <v>32100</v>
      </c>
      <c r="C52" s="35" t="n">
        <v>32101</v>
      </c>
      <c r="D52" s="37" t="n">
        <v>32102</v>
      </c>
      <c r="E52" s="37" t="n">
        <v>32105</v>
      </c>
      <c r="F52" s="37"/>
      <c r="G52" s="37"/>
      <c r="H52" s="37"/>
      <c r="I52" s="38"/>
      <c r="J52" s="39" t="n">
        <v>872.85</v>
      </c>
      <c r="K52" s="40" t="n">
        <v>759</v>
      </c>
      <c r="L52" s="41" t="n">
        <v>683.1</v>
      </c>
      <c r="M52" s="15"/>
      <c r="N52" s="16"/>
    </row>
    <row r="53" s="61" customFormat="true" ht="19.05" hidden="false" customHeight="true" outlineLevel="0" collapsed="false">
      <c r="B53" s="65" t="n">
        <v>33100</v>
      </c>
      <c r="C53" s="91" t="n">
        <v>33101</v>
      </c>
      <c r="D53" s="74" t="n">
        <v>33103</v>
      </c>
      <c r="E53" s="74"/>
      <c r="F53" s="74"/>
      <c r="G53" s="74"/>
      <c r="H53" s="74"/>
      <c r="I53" s="75"/>
      <c r="J53" s="55" t="n">
        <v>968.3</v>
      </c>
      <c r="K53" s="94" t="n">
        <v>842</v>
      </c>
      <c r="L53" s="95" t="n">
        <v>757.8</v>
      </c>
      <c r="M53" s="15" t="n">
        <f aca="false">(J53-K53)/K53</f>
        <v>0.15</v>
      </c>
      <c r="N53" s="16" t="n">
        <f aca="false">(K53-L53)/K53</f>
        <v>0.1</v>
      </c>
    </row>
    <row r="54" customFormat="false" ht="19.05" hidden="false" customHeight="true" outlineLevel="0" collapsed="false">
      <c r="B54" s="64" t="n">
        <v>35000</v>
      </c>
      <c r="C54" s="42" t="n">
        <v>35001</v>
      </c>
      <c r="D54" s="21" t="n">
        <v>35002</v>
      </c>
      <c r="E54" s="21" t="n">
        <v>35003</v>
      </c>
      <c r="F54" s="21" t="n">
        <v>35005</v>
      </c>
      <c r="G54" s="21"/>
      <c r="H54" s="21"/>
      <c r="I54" s="22"/>
      <c r="J54" s="23" t="n">
        <v>641.7</v>
      </c>
      <c r="K54" s="24" t="n">
        <v>558</v>
      </c>
      <c r="L54" s="25" t="n">
        <v>502.2</v>
      </c>
      <c r="M54" s="15" t="n">
        <f aca="false">(J54-K54)/K54</f>
        <v>0.15</v>
      </c>
      <c r="N54" s="16" t="n">
        <f aca="false">(K54-L54)/K54</f>
        <v>0.1</v>
      </c>
    </row>
    <row r="55" customFormat="false" ht="19.05" hidden="false" customHeight="true" outlineLevel="0" collapsed="false">
      <c r="B55" s="18" t="n">
        <v>35010</v>
      </c>
      <c r="C55" s="98" t="n">
        <v>35011</v>
      </c>
      <c r="D55" s="99"/>
      <c r="E55" s="99"/>
      <c r="F55" s="99"/>
      <c r="G55" s="99"/>
      <c r="H55" s="47"/>
      <c r="I55" s="100"/>
      <c r="J55" s="49" t="n">
        <v>721.05</v>
      </c>
      <c r="K55" s="50" t="n">
        <v>627</v>
      </c>
      <c r="L55" s="51" t="n">
        <v>564.3</v>
      </c>
      <c r="M55" s="15" t="n">
        <f aca="false">(J55-K55)/K55</f>
        <v>0.15</v>
      </c>
      <c r="N55" s="16" t="n">
        <f aca="false">(K55-L55)/K55</f>
        <v>0.1</v>
      </c>
    </row>
    <row r="56" customFormat="false" ht="19.05" hidden="false" customHeight="true" outlineLevel="0" collapsed="false">
      <c r="B56" s="53" t="n">
        <v>35050</v>
      </c>
      <c r="C56" s="35" t="n">
        <v>35053</v>
      </c>
      <c r="D56" s="37"/>
      <c r="E56" s="101"/>
      <c r="F56" s="78"/>
      <c r="G56" s="102"/>
      <c r="H56" s="37"/>
      <c r="I56" s="38"/>
      <c r="J56" s="23" t="n">
        <v>977.5</v>
      </c>
      <c r="K56" s="24" t="n">
        <v>850</v>
      </c>
      <c r="L56" s="25" t="n">
        <v>765</v>
      </c>
      <c r="M56" s="15" t="n">
        <f aca="false">(J56-K56)/K56</f>
        <v>0.15</v>
      </c>
      <c r="N56" s="16" t="n">
        <f aca="false">(K56-L56)/K56</f>
        <v>0.1</v>
      </c>
    </row>
    <row r="57" customFormat="false" ht="19.05" hidden="false" customHeight="true" outlineLevel="0" collapsed="false">
      <c r="B57" s="18" t="n">
        <v>36100</v>
      </c>
      <c r="C57" s="103" t="n">
        <v>36104</v>
      </c>
      <c r="D57" s="104" t="n">
        <v>36105</v>
      </c>
      <c r="E57" s="104"/>
      <c r="F57" s="104"/>
      <c r="G57" s="104"/>
      <c r="H57" s="21"/>
      <c r="I57" s="22"/>
      <c r="J57" s="23" t="n">
        <v>806.15</v>
      </c>
      <c r="K57" s="24" t="n">
        <v>701</v>
      </c>
      <c r="L57" s="25" t="n">
        <v>630.9</v>
      </c>
      <c r="M57" s="15" t="n">
        <f aca="false">(J57-K57)/K57</f>
        <v>0.15</v>
      </c>
      <c r="N57" s="16" t="n">
        <f aca="false">(K57-L57)/K57</f>
        <v>0.1</v>
      </c>
    </row>
    <row r="58" customFormat="false" ht="19.95" hidden="false" customHeight="true" outlineLevel="0" collapsed="false">
      <c r="B58" s="7" t="s">
        <v>2</v>
      </c>
      <c r="C58" s="8" t="s">
        <v>9</v>
      </c>
      <c r="D58" s="8"/>
      <c r="E58" s="8"/>
      <c r="F58" s="8"/>
      <c r="G58" s="8"/>
      <c r="H58" s="8"/>
      <c r="I58" s="8"/>
      <c r="J58" s="9" t="s">
        <v>4</v>
      </c>
      <c r="K58" s="9"/>
      <c r="L58" s="9"/>
      <c r="M58" s="15" t="e">
        <f aca="false">(J58-K58)/K58</f>
        <v>#VALUE!</v>
      </c>
      <c r="N58" s="16" t="e">
        <f aca="false">(K58-L58)/K58</f>
        <v>#DIV/0!</v>
      </c>
    </row>
    <row r="59" customFormat="false" ht="25.2" hidden="false" customHeight="true" outlineLevel="0" collapsed="false">
      <c r="B59" s="7"/>
      <c r="C59" s="8"/>
      <c r="D59" s="8"/>
      <c r="E59" s="8"/>
      <c r="F59" s="8"/>
      <c r="G59" s="8"/>
      <c r="H59" s="8"/>
      <c r="I59" s="8"/>
      <c r="J59" s="12" t="s">
        <v>5</v>
      </c>
      <c r="K59" s="13" t="s">
        <v>6</v>
      </c>
      <c r="L59" s="14" t="s">
        <v>7</v>
      </c>
      <c r="M59" s="15" t="e">
        <f aca="false">(J59-K59)/K59</f>
        <v>#VALUE!</v>
      </c>
      <c r="N59" s="16" t="e">
        <f aca="false">(K59-L59)/K59</f>
        <v>#VALUE!</v>
      </c>
    </row>
    <row r="60" customFormat="false" ht="19.05" hidden="false" customHeight="true" outlineLevel="0" collapsed="false">
      <c r="B60" s="18" t="n">
        <v>40000</v>
      </c>
      <c r="C60" s="73" t="n">
        <v>40001</v>
      </c>
      <c r="D60" s="74" t="n">
        <v>40002</v>
      </c>
      <c r="E60" s="74" t="n">
        <v>40003</v>
      </c>
      <c r="F60" s="92" t="n">
        <v>40004</v>
      </c>
      <c r="G60" s="74" t="n">
        <v>40005</v>
      </c>
      <c r="H60" s="74"/>
      <c r="I60" s="75"/>
      <c r="J60" s="55" t="n">
        <v>1182.2</v>
      </c>
      <c r="K60" s="94" t="n">
        <v>1028</v>
      </c>
      <c r="L60" s="95" t="n">
        <v>925.2</v>
      </c>
      <c r="M60" s="15" t="n">
        <f aca="false">(J60-K60)/K60</f>
        <v>0.15</v>
      </c>
      <c r="N60" s="16" t="n">
        <f aca="false">(K60-L60)/K60</f>
        <v>0.1</v>
      </c>
    </row>
    <row r="61" customFormat="false" ht="19.05" hidden="false" customHeight="true" outlineLevel="0" collapsed="false">
      <c r="B61" s="34" t="n">
        <v>40020</v>
      </c>
      <c r="C61" s="42" t="n">
        <v>40021</v>
      </c>
      <c r="D61" s="20" t="n">
        <v>40022</v>
      </c>
      <c r="E61" s="20" t="n">
        <v>40024</v>
      </c>
      <c r="F61" s="21"/>
      <c r="G61" s="21"/>
      <c r="H61" s="21"/>
      <c r="I61" s="22"/>
      <c r="J61" s="23" t="n">
        <v>573.85</v>
      </c>
      <c r="K61" s="24" t="n">
        <v>499</v>
      </c>
      <c r="L61" s="25" t="n">
        <v>449.1</v>
      </c>
      <c r="M61" s="15" t="n">
        <f aca="false">(J61-K61)/K61</f>
        <v>0.15</v>
      </c>
      <c r="N61" s="16" t="n">
        <f aca="false">(K61-L61)/K61</f>
        <v>0.1</v>
      </c>
    </row>
    <row r="62" customFormat="false" ht="19.05" hidden="false" customHeight="true" outlineLevel="0" collapsed="false">
      <c r="B62" s="18" t="n">
        <v>40100</v>
      </c>
      <c r="C62" s="105" t="n">
        <v>40101</v>
      </c>
      <c r="D62" s="47" t="n">
        <v>40103</v>
      </c>
      <c r="E62" s="47" t="n">
        <v>40106</v>
      </c>
      <c r="F62" s="47" t="n">
        <v>40108</v>
      </c>
      <c r="G62" s="47"/>
      <c r="H62" s="47"/>
      <c r="I62" s="48"/>
      <c r="J62" s="49" t="n">
        <v>770.5</v>
      </c>
      <c r="K62" s="50" t="n">
        <v>670</v>
      </c>
      <c r="L62" s="51" t="n">
        <v>603</v>
      </c>
      <c r="M62" s="15" t="n">
        <f aca="false">(J62-K62)/K62</f>
        <v>0.15</v>
      </c>
      <c r="N62" s="16" t="n">
        <f aca="false">(K62-L62)/K62</f>
        <v>0.1</v>
      </c>
    </row>
    <row r="63" s="44" customFormat="true" ht="19.05" hidden="false" customHeight="true" outlineLevel="0" collapsed="false">
      <c r="B63" s="65" t="n">
        <v>40400</v>
      </c>
      <c r="C63" s="73" t="n">
        <v>40401</v>
      </c>
      <c r="D63" s="92" t="n">
        <v>40404</v>
      </c>
      <c r="E63" s="74" t="n">
        <v>40405</v>
      </c>
      <c r="F63" s="74"/>
      <c r="G63" s="74"/>
      <c r="H63" s="74"/>
      <c r="I63" s="75"/>
      <c r="J63" s="55" t="n">
        <v>1191.4</v>
      </c>
      <c r="K63" s="94" t="n">
        <v>1036</v>
      </c>
      <c r="L63" s="95" t="n">
        <v>932.4</v>
      </c>
      <c r="M63" s="15" t="n">
        <f aca="false">(J63-K63)/K63</f>
        <v>0.15</v>
      </c>
      <c r="N63" s="16" t="n">
        <f aca="false">(K63-L63)/K63</f>
        <v>0.1</v>
      </c>
    </row>
    <row r="64" s="44" customFormat="true" ht="19.05" hidden="false" customHeight="true" outlineLevel="0" collapsed="false">
      <c r="B64" s="65" t="n">
        <v>40440</v>
      </c>
      <c r="C64" s="73" t="n">
        <v>40441</v>
      </c>
      <c r="D64" s="74"/>
      <c r="E64" s="74"/>
      <c r="F64" s="74"/>
      <c r="G64" s="74"/>
      <c r="H64" s="74"/>
      <c r="I64" s="75"/>
      <c r="J64" s="55" t="n">
        <v>750.95</v>
      </c>
      <c r="K64" s="94" t="n">
        <v>653</v>
      </c>
      <c r="L64" s="95" t="n">
        <v>587.7</v>
      </c>
      <c r="M64" s="43" t="n">
        <f aca="false">(J64-K64)/K64</f>
        <v>0.15</v>
      </c>
      <c r="N64" s="16" t="n">
        <f aca="false">(K64-L64)/K64</f>
        <v>0.0999999999999999</v>
      </c>
    </row>
    <row r="65" customFormat="false" ht="19.05" hidden="false" customHeight="true" outlineLevel="0" collapsed="false">
      <c r="B65" s="34" t="n">
        <v>42030</v>
      </c>
      <c r="C65" s="73" t="n">
        <v>42033</v>
      </c>
      <c r="D65" s="74" t="n">
        <v>42034</v>
      </c>
      <c r="E65" s="92" t="n">
        <v>42035</v>
      </c>
      <c r="F65" s="74" t="n">
        <v>42036</v>
      </c>
      <c r="G65" s="74"/>
      <c r="H65" s="74"/>
      <c r="I65" s="75"/>
      <c r="J65" s="55" t="n">
        <v>1265</v>
      </c>
      <c r="K65" s="94" t="n">
        <v>1100</v>
      </c>
      <c r="L65" s="95" t="n">
        <v>990</v>
      </c>
      <c r="M65" s="15" t="n">
        <f aca="false">(J65-K65)/K65</f>
        <v>0.15</v>
      </c>
      <c r="N65" s="16" t="n">
        <f aca="false">(K65-L65)/K65</f>
        <v>0.1</v>
      </c>
    </row>
    <row r="66" customFormat="false" ht="19.05" hidden="false" customHeight="true" outlineLevel="0" collapsed="false">
      <c r="B66" s="64" t="n">
        <v>43300</v>
      </c>
      <c r="C66" s="42" t="n">
        <v>43302</v>
      </c>
      <c r="D66" s="21" t="n">
        <v>43306</v>
      </c>
      <c r="E66" s="21"/>
      <c r="F66" s="21"/>
      <c r="G66" s="21"/>
      <c r="H66" s="21"/>
      <c r="I66" s="77"/>
      <c r="J66" s="23" t="n">
        <v>992.45</v>
      </c>
      <c r="K66" s="24" t="n">
        <v>863</v>
      </c>
      <c r="L66" s="25" t="n">
        <v>776.7</v>
      </c>
      <c r="M66" s="15" t="n">
        <f aca="false">(J66-K66)/K66</f>
        <v>0.15</v>
      </c>
      <c r="N66" s="16" t="n">
        <f aca="false">(K66-L66)/K66</f>
        <v>0.1</v>
      </c>
    </row>
    <row r="67" customFormat="false" ht="19.05" hidden="false" customHeight="true" outlineLevel="0" collapsed="false">
      <c r="B67" s="18" t="n">
        <v>45000</v>
      </c>
      <c r="C67" s="19" t="n">
        <v>45004</v>
      </c>
      <c r="D67" s="21"/>
      <c r="E67" s="21"/>
      <c r="F67" s="21"/>
      <c r="G67" s="21"/>
      <c r="H67" s="21"/>
      <c r="I67" s="22"/>
      <c r="J67" s="23" t="n">
        <v>855.6</v>
      </c>
      <c r="K67" s="24" t="n">
        <v>744</v>
      </c>
      <c r="L67" s="25" t="n">
        <v>669.6</v>
      </c>
      <c r="M67" s="15" t="n">
        <f aca="false">(J67-K67)/K67</f>
        <v>0.15</v>
      </c>
      <c r="N67" s="16" t="n">
        <f aca="false">(K67-L67)/K67</f>
        <v>0.1</v>
      </c>
    </row>
    <row r="68" customFormat="false" ht="19.05" hidden="false" customHeight="true" outlineLevel="0" collapsed="false">
      <c r="B68" s="26" t="n">
        <v>45040</v>
      </c>
      <c r="C68" s="27" t="n">
        <v>45041</v>
      </c>
      <c r="D68" s="29" t="n">
        <v>45042</v>
      </c>
      <c r="E68" s="29" t="n">
        <v>45043</v>
      </c>
      <c r="F68" s="28" t="n">
        <v>45044</v>
      </c>
      <c r="G68" s="28"/>
      <c r="H68" s="28"/>
      <c r="I68" s="30"/>
      <c r="J68" s="23" t="n">
        <v>880.9</v>
      </c>
      <c r="K68" s="24" t="n">
        <v>766</v>
      </c>
      <c r="L68" s="25" t="n">
        <v>689.4</v>
      </c>
      <c r="M68" s="15" t="n">
        <f aca="false">(J68-K68)/K68</f>
        <v>0.15</v>
      </c>
      <c r="N68" s="16" t="n">
        <f aca="false">(K68-L68)/K68</f>
        <v>0.1</v>
      </c>
    </row>
    <row r="69" customFormat="false" ht="19.05" hidden="false" customHeight="true" outlineLevel="0" collapsed="false">
      <c r="B69" s="18" t="n">
        <v>45050</v>
      </c>
      <c r="C69" s="42" t="n">
        <v>45051</v>
      </c>
      <c r="D69" s="21" t="n">
        <v>45053</v>
      </c>
      <c r="E69" s="21"/>
      <c r="F69" s="21"/>
      <c r="G69" s="21"/>
      <c r="H69" s="21"/>
      <c r="I69" s="22"/>
      <c r="J69" s="23" t="n">
        <v>241.5</v>
      </c>
      <c r="K69" s="24" t="n">
        <v>210</v>
      </c>
      <c r="L69" s="25" t="n">
        <v>189</v>
      </c>
      <c r="M69" s="15" t="n">
        <f aca="false">(J69-K69)/K69</f>
        <v>0.15</v>
      </c>
      <c r="N69" s="16" t="n">
        <f aca="false">(K69-L69)/K69</f>
        <v>0.1</v>
      </c>
    </row>
    <row r="70" customFormat="false" ht="19.05" hidden="false" customHeight="true" outlineLevel="0" collapsed="false">
      <c r="B70" s="18" t="n">
        <v>45100</v>
      </c>
      <c r="C70" s="73" t="n">
        <v>45101</v>
      </c>
      <c r="D70" s="92" t="n">
        <v>45103</v>
      </c>
      <c r="E70" s="92" t="n">
        <v>45104</v>
      </c>
      <c r="F70" s="92" t="n">
        <v>45105</v>
      </c>
      <c r="G70" s="74" t="n">
        <v>45106</v>
      </c>
      <c r="H70" s="74"/>
      <c r="I70" s="75"/>
      <c r="J70" s="55" t="n">
        <v>1200.6</v>
      </c>
      <c r="K70" s="94" t="n">
        <v>1044</v>
      </c>
      <c r="L70" s="95" t="n">
        <v>939.6</v>
      </c>
      <c r="M70" s="15" t="n">
        <f aca="false">(J70-K70)/K70</f>
        <v>0.15</v>
      </c>
      <c r="N70" s="16" t="n">
        <f aca="false">(K70-L70)/K70</f>
        <v>0.1</v>
      </c>
    </row>
    <row r="71" customFormat="false" ht="19.05" hidden="false" customHeight="true" outlineLevel="0" collapsed="false">
      <c r="B71" s="64" t="n">
        <v>46000</v>
      </c>
      <c r="C71" s="42" t="n">
        <v>46003</v>
      </c>
      <c r="D71" s="21" t="n">
        <v>46005</v>
      </c>
      <c r="E71" s="21"/>
      <c r="F71" s="21"/>
      <c r="G71" s="21"/>
      <c r="H71" s="21"/>
      <c r="I71" s="22"/>
      <c r="J71" s="23" t="n">
        <v>1461.65</v>
      </c>
      <c r="K71" s="24" t="n">
        <v>1271</v>
      </c>
      <c r="L71" s="25" t="n">
        <v>1143.9</v>
      </c>
      <c r="M71" s="15" t="n">
        <f aca="false">(J71-K71)/K71</f>
        <v>0.15</v>
      </c>
      <c r="N71" s="16" t="n">
        <f aca="false">(K71-L71)/K71</f>
        <v>0.0999999999999999</v>
      </c>
    </row>
    <row r="72" s="44" customFormat="true" ht="19.05" hidden="false" customHeight="true" outlineLevel="0" collapsed="false">
      <c r="B72" s="106" t="n">
        <v>46070</v>
      </c>
      <c r="C72" s="66" t="n">
        <v>46071</v>
      </c>
      <c r="D72" s="87" t="n">
        <v>46074</v>
      </c>
      <c r="E72" s="67" t="n">
        <v>46079</v>
      </c>
      <c r="F72" s="67"/>
      <c r="G72" s="67"/>
      <c r="H72" s="67"/>
      <c r="I72" s="68"/>
      <c r="J72" s="69" t="n">
        <v>852.15</v>
      </c>
      <c r="K72" s="96" t="n">
        <v>741</v>
      </c>
      <c r="L72" s="97" t="n">
        <v>666.9</v>
      </c>
      <c r="M72" s="15" t="n">
        <f aca="false">(J72-K72)/K72</f>
        <v>0.15</v>
      </c>
      <c r="N72" s="16" t="n">
        <f aca="false">(K72-L72)/K72</f>
        <v>0.1</v>
      </c>
    </row>
    <row r="73" customFormat="false" ht="19.05" hidden="false" customHeight="true" outlineLevel="0" collapsed="false">
      <c r="B73" s="18" t="n">
        <v>47070</v>
      </c>
      <c r="C73" s="19" t="n">
        <v>47071</v>
      </c>
      <c r="D73" s="21" t="n">
        <v>47072</v>
      </c>
      <c r="E73" s="21" t="n">
        <v>47074</v>
      </c>
      <c r="F73" s="21"/>
      <c r="G73" s="21"/>
      <c r="H73" s="21"/>
      <c r="I73" s="22"/>
      <c r="J73" s="23" t="n">
        <v>1334</v>
      </c>
      <c r="K73" s="24" t="n">
        <v>1160</v>
      </c>
      <c r="L73" s="25" t="n">
        <v>1044</v>
      </c>
      <c r="M73" s="15" t="n">
        <f aca="false">(J73-K73)/K73</f>
        <v>0.15</v>
      </c>
      <c r="N73" s="16" t="n">
        <f aca="false">(K73-L73)/K73</f>
        <v>0.1</v>
      </c>
    </row>
    <row r="74" customFormat="false" ht="19.05" hidden="false" customHeight="true" outlineLevel="0" collapsed="false">
      <c r="B74" s="18" t="n">
        <v>47100</v>
      </c>
      <c r="C74" s="19" t="n">
        <v>47102</v>
      </c>
      <c r="D74" s="20" t="n">
        <v>47103</v>
      </c>
      <c r="E74" s="20" t="n">
        <v>47104</v>
      </c>
      <c r="F74" s="21"/>
      <c r="G74" s="21"/>
      <c r="H74" s="21"/>
      <c r="I74" s="22"/>
      <c r="J74" s="23" t="n">
        <v>954.5</v>
      </c>
      <c r="K74" s="24" t="n">
        <v>830</v>
      </c>
      <c r="L74" s="25" t="n">
        <v>747</v>
      </c>
      <c r="M74" s="15" t="n">
        <f aca="false">(J74-K74)/K74</f>
        <v>0.15</v>
      </c>
      <c r="N74" s="16" t="n">
        <f aca="false">(K74-L74)/K74</f>
        <v>0.1</v>
      </c>
    </row>
    <row r="75" customFormat="false" ht="19.05" hidden="false" customHeight="true" outlineLevel="0" collapsed="false">
      <c r="B75" s="18" t="n">
        <v>48010</v>
      </c>
      <c r="C75" s="42" t="n">
        <v>48011</v>
      </c>
      <c r="D75" s="21" t="n">
        <v>48014</v>
      </c>
      <c r="E75" s="20" t="n">
        <v>48016</v>
      </c>
      <c r="F75" s="21"/>
      <c r="G75" s="21"/>
      <c r="H75" s="21"/>
      <c r="I75" s="22"/>
      <c r="J75" s="23" t="n">
        <v>1087.9</v>
      </c>
      <c r="K75" s="24" t="n">
        <v>946</v>
      </c>
      <c r="L75" s="25" t="n">
        <v>851.4</v>
      </c>
      <c r="M75" s="15" t="n">
        <f aca="false">(J75-K75)/K75</f>
        <v>0.15</v>
      </c>
      <c r="N75" s="16" t="n">
        <f aca="false">(K75-L75)/K75</f>
        <v>0.1</v>
      </c>
    </row>
    <row r="76" customFormat="false" ht="19.05" hidden="false" customHeight="true" outlineLevel="0" collapsed="false">
      <c r="B76" s="18" t="n">
        <v>48080</v>
      </c>
      <c r="C76" s="42" t="n">
        <v>48083</v>
      </c>
      <c r="D76" s="21"/>
      <c r="E76" s="21"/>
      <c r="F76" s="21"/>
      <c r="G76" s="21"/>
      <c r="H76" s="21"/>
      <c r="I76" s="22"/>
      <c r="J76" s="23" t="n">
        <v>1018.9</v>
      </c>
      <c r="K76" s="24" t="n">
        <v>886</v>
      </c>
      <c r="L76" s="25" t="n">
        <v>797.4</v>
      </c>
      <c r="M76" s="15" t="n">
        <f aca="false">(J76-K76)/K76</f>
        <v>0.15</v>
      </c>
      <c r="N76" s="16" t="n">
        <f aca="false">(K76-L76)/K76</f>
        <v>0.1</v>
      </c>
    </row>
    <row r="77" s="44" customFormat="true" ht="19.05" hidden="false" customHeight="true" outlineLevel="0" collapsed="false">
      <c r="B77" s="34" t="n">
        <v>50500</v>
      </c>
      <c r="C77" s="35" t="n">
        <v>50501</v>
      </c>
      <c r="D77" s="36" t="n">
        <v>50503</v>
      </c>
      <c r="E77" s="36" t="n">
        <v>50505</v>
      </c>
      <c r="F77" s="37"/>
      <c r="G77" s="37"/>
      <c r="H77" s="37"/>
      <c r="I77" s="38"/>
      <c r="J77" s="39" t="n">
        <v>1058</v>
      </c>
      <c r="K77" s="40" t="n">
        <v>920</v>
      </c>
      <c r="L77" s="41" t="n">
        <v>828</v>
      </c>
      <c r="M77" s="15" t="n">
        <f aca="false">(J77-K77)/K77</f>
        <v>0.15</v>
      </c>
      <c r="N77" s="16" t="n">
        <f aca="false">(K77-L77)/K77</f>
        <v>0.1</v>
      </c>
    </row>
    <row r="78" customFormat="false" ht="19.05" hidden="false" customHeight="true" outlineLevel="0" collapsed="false">
      <c r="B78" s="53" t="n">
        <v>51030</v>
      </c>
      <c r="C78" s="102" t="n">
        <v>51032</v>
      </c>
      <c r="D78" s="37" t="n">
        <v>51033</v>
      </c>
      <c r="E78" s="37"/>
      <c r="F78" s="37"/>
      <c r="G78" s="37"/>
      <c r="H78" s="37"/>
      <c r="I78" s="38"/>
      <c r="J78" s="39" t="n">
        <v>1545.6</v>
      </c>
      <c r="K78" s="40" t="n">
        <v>1344</v>
      </c>
      <c r="L78" s="41" t="n">
        <v>1209.6</v>
      </c>
      <c r="M78" s="15" t="n">
        <f aca="false">(J78-K78)/K78</f>
        <v>0.15</v>
      </c>
      <c r="N78" s="16" t="n">
        <f aca="false">(K78-L78)/K78</f>
        <v>0.1</v>
      </c>
    </row>
    <row r="79" customFormat="false" ht="19.05" hidden="false" customHeight="true" outlineLevel="0" collapsed="false">
      <c r="B79" s="64" t="n">
        <v>52100</v>
      </c>
      <c r="C79" s="42" t="n">
        <v>52101</v>
      </c>
      <c r="D79" s="21" t="n">
        <v>52104</v>
      </c>
      <c r="E79" s="21"/>
      <c r="F79" s="21"/>
      <c r="G79" s="21"/>
      <c r="H79" s="21"/>
      <c r="I79" s="22"/>
      <c r="J79" s="23" t="n">
        <v>1293.75</v>
      </c>
      <c r="K79" s="24" t="n">
        <v>1125</v>
      </c>
      <c r="L79" s="25" t="n">
        <v>1012.5</v>
      </c>
      <c r="M79" s="15" t="n">
        <f aca="false">(J79-K79)/K79</f>
        <v>0.15</v>
      </c>
      <c r="N79" s="16" t="n">
        <f aca="false">(K79-L79)/K79</f>
        <v>0.1</v>
      </c>
    </row>
    <row r="80" customFormat="false" ht="19.05" hidden="false" customHeight="true" outlineLevel="0" collapsed="false">
      <c r="B80" s="26" t="n">
        <v>54040</v>
      </c>
      <c r="C80" s="107" t="n">
        <v>54041</v>
      </c>
      <c r="D80" s="67" t="n">
        <v>54043</v>
      </c>
      <c r="E80" s="67"/>
      <c r="F80" s="67"/>
      <c r="G80" s="67"/>
      <c r="H80" s="67"/>
      <c r="I80" s="68"/>
      <c r="J80" s="108" t="n">
        <v>1574.35</v>
      </c>
      <c r="K80" s="96" t="n">
        <v>1369</v>
      </c>
      <c r="L80" s="97" t="n">
        <v>1232.1</v>
      </c>
      <c r="M80" s="15" t="n">
        <f aca="false">(J80-K80)/K80</f>
        <v>0.15</v>
      </c>
      <c r="N80" s="16" t="n">
        <f aca="false">(K80-L80)/K80</f>
        <v>0.1</v>
      </c>
    </row>
    <row r="81" s="44" customFormat="true" ht="19.05" hidden="false" customHeight="true" outlineLevel="0" collapsed="false">
      <c r="B81" s="18" t="n">
        <v>54100</v>
      </c>
      <c r="C81" s="109" t="n">
        <v>54101</v>
      </c>
      <c r="D81" s="20" t="n">
        <v>54102</v>
      </c>
      <c r="E81" s="20" t="n">
        <v>54103</v>
      </c>
      <c r="F81" s="20" t="n">
        <v>54104</v>
      </c>
      <c r="G81" s="20" t="n">
        <v>54105</v>
      </c>
      <c r="H81" s="20" t="n">
        <v>54106</v>
      </c>
      <c r="I81" s="110" t="n">
        <v>54107</v>
      </c>
      <c r="J81" s="23" t="n">
        <v>986.7</v>
      </c>
      <c r="K81" s="24" t="n">
        <v>858</v>
      </c>
      <c r="L81" s="25" t="n">
        <v>772.2</v>
      </c>
      <c r="M81" s="15" t="n">
        <f aca="false">(J81-K81)/K81</f>
        <v>0.15</v>
      </c>
      <c r="N81" s="16" t="n">
        <f aca="false">(K81-L81)/K81</f>
        <v>0.1</v>
      </c>
    </row>
    <row r="82" customFormat="false" ht="19.05" hidden="false" customHeight="true" outlineLevel="0" collapsed="false">
      <c r="B82" s="26" t="n">
        <v>55050</v>
      </c>
      <c r="C82" s="52" t="n">
        <v>55051</v>
      </c>
      <c r="D82" s="29" t="n">
        <v>55052</v>
      </c>
      <c r="E82" s="28" t="n">
        <v>55055</v>
      </c>
      <c r="F82" s="28"/>
      <c r="G82" s="28"/>
      <c r="H82" s="28"/>
      <c r="I82" s="30"/>
      <c r="J82" s="31" t="n">
        <v>1209.8</v>
      </c>
      <c r="K82" s="32" t="n">
        <v>1052</v>
      </c>
      <c r="L82" s="33" t="n">
        <v>946.8</v>
      </c>
      <c r="M82" s="15" t="n">
        <f aca="false">(J82-K82)/K82</f>
        <v>0.15</v>
      </c>
      <c r="N82" s="16" t="n">
        <f aca="false">(K82-L82)/K82</f>
        <v>0.1</v>
      </c>
    </row>
    <row r="83" customFormat="false" ht="19.05" hidden="false" customHeight="true" outlineLevel="0" collapsed="false">
      <c r="B83" s="18" t="n">
        <v>56000</v>
      </c>
      <c r="C83" s="42" t="n">
        <v>56002</v>
      </c>
      <c r="D83" s="21" t="n">
        <v>56003</v>
      </c>
      <c r="E83" s="21" t="n">
        <v>56005</v>
      </c>
      <c r="F83" s="21" t="n">
        <v>56007</v>
      </c>
      <c r="G83" s="21"/>
      <c r="H83" s="21"/>
      <c r="I83" s="22"/>
      <c r="J83" s="23" t="n">
        <v>2156.25</v>
      </c>
      <c r="K83" s="24" t="n">
        <v>1875</v>
      </c>
      <c r="L83" s="25" t="n">
        <v>1687.5</v>
      </c>
      <c r="M83" s="15" t="n">
        <f aca="false">(J83-K83)/K83</f>
        <v>0.15</v>
      </c>
      <c r="N83" s="16" t="n">
        <f aca="false">(K83-L83)/K83</f>
        <v>0.1</v>
      </c>
    </row>
    <row r="84" customFormat="false" ht="19.05" hidden="false" customHeight="true" outlineLevel="0" collapsed="false">
      <c r="B84" s="18" t="n">
        <v>58100</v>
      </c>
      <c r="C84" s="19" t="n">
        <v>58102</v>
      </c>
      <c r="D84" s="21" t="n">
        <v>58103</v>
      </c>
      <c r="E84" s="21"/>
      <c r="F84" s="21"/>
      <c r="G84" s="21"/>
      <c r="H84" s="21"/>
      <c r="I84" s="22"/>
      <c r="J84" s="23" t="n">
        <v>1230.5</v>
      </c>
      <c r="K84" s="24" t="n">
        <v>1070</v>
      </c>
      <c r="L84" s="25" t="n">
        <v>963</v>
      </c>
      <c r="M84" s="15" t="n">
        <f aca="false">(J84-K84)/K84</f>
        <v>0.15</v>
      </c>
      <c r="N84" s="16" t="n">
        <f aca="false">(K84-L84)/K84</f>
        <v>0.1</v>
      </c>
    </row>
    <row r="85" customFormat="false" ht="19.05" hidden="false" customHeight="true" outlineLevel="0" collapsed="false">
      <c r="B85" s="18" t="n">
        <v>60010</v>
      </c>
      <c r="C85" s="19" t="n">
        <v>60011</v>
      </c>
      <c r="D85" s="21" t="n">
        <v>60013</v>
      </c>
      <c r="E85" s="20" t="n">
        <v>60015</v>
      </c>
      <c r="F85" s="21"/>
      <c r="G85" s="21"/>
      <c r="H85" s="21"/>
      <c r="I85" s="22"/>
      <c r="J85" s="23" t="n">
        <v>1684.75</v>
      </c>
      <c r="K85" s="24" t="n">
        <v>1465</v>
      </c>
      <c r="L85" s="25" t="n">
        <v>1318.5</v>
      </c>
      <c r="M85" s="15" t="n">
        <f aca="false">(J85-K85)/K85</f>
        <v>0.15</v>
      </c>
      <c r="N85" s="16" t="n">
        <f aca="false">(K85-L85)/K85</f>
        <v>0.1</v>
      </c>
    </row>
    <row r="86" s="44" customFormat="true" ht="19.05" hidden="false" customHeight="true" outlineLevel="0" collapsed="false">
      <c r="B86" s="18" t="n">
        <v>65000</v>
      </c>
      <c r="C86" s="111" t="n">
        <v>65001</v>
      </c>
      <c r="D86" s="47" t="n">
        <v>65002</v>
      </c>
      <c r="E86" s="46" t="n">
        <v>65003</v>
      </c>
      <c r="F86" s="46" t="n">
        <v>65005</v>
      </c>
      <c r="G86" s="47"/>
      <c r="H86" s="47"/>
      <c r="I86" s="48"/>
      <c r="J86" s="112" t="n">
        <v>1687.05</v>
      </c>
      <c r="K86" s="50" t="n">
        <v>1467</v>
      </c>
      <c r="L86" s="51" t="n">
        <v>1320.3</v>
      </c>
      <c r="M86" s="15" t="n">
        <f aca="false">(J86-K86)/K86</f>
        <v>0.15</v>
      </c>
      <c r="N86" s="16" t="n">
        <f aca="false">(K86-L86)/K86</f>
        <v>0.1</v>
      </c>
    </row>
    <row r="87" customFormat="false" ht="19.05" hidden="false" customHeight="true" outlineLevel="0" collapsed="false">
      <c r="B87" s="26" t="n">
        <v>65050</v>
      </c>
      <c r="C87" s="52" t="n">
        <v>65052</v>
      </c>
      <c r="D87" s="28"/>
      <c r="E87" s="28"/>
      <c r="F87" s="28"/>
      <c r="G87" s="28"/>
      <c r="H87" s="28"/>
      <c r="I87" s="30"/>
      <c r="J87" s="31" t="n">
        <v>1248.555</v>
      </c>
      <c r="K87" s="32" t="n">
        <v>1085.7</v>
      </c>
      <c r="L87" s="33" t="n">
        <v>977.13</v>
      </c>
      <c r="M87" s="15" t="n">
        <f aca="false">(J87-K87)/K87</f>
        <v>0.15</v>
      </c>
      <c r="N87" s="16" t="n">
        <f aca="false">(K87-L87)/K87</f>
        <v>0.1</v>
      </c>
    </row>
    <row r="88" customFormat="false" ht="19.05" hidden="false" customHeight="true" outlineLevel="0" collapsed="false">
      <c r="B88" s="34" t="n">
        <v>66030</v>
      </c>
      <c r="C88" s="73" t="n">
        <v>66031</v>
      </c>
      <c r="D88" s="92" t="n">
        <v>66032</v>
      </c>
      <c r="E88" s="92" t="n">
        <v>66033</v>
      </c>
      <c r="F88" s="74" t="n">
        <v>66034</v>
      </c>
      <c r="G88" s="74" t="n">
        <v>66035</v>
      </c>
      <c r="H88" s="92" t="n">
        <v>66036</v>
      </c>
      <c r="I88" s="75"/>
      <c r="J88" s="55" t="n">
        <v>2047</v>
      </c>
      <c r="K88" s="94" t="n">
        <v>1780</v>
      </c>
      <c r="L88" s="95" t="n">
        <v>1602</v>
      </c>
      <c r="M88" s="15" t="n">
        <f aca="false">(J88-K88)/K88</f>
        <v>0.15</v>
      </c>
      <c r="N88" s="16" t="n">
        <f aca="false">(K88-L88)/K88</f>
        <v>0.1</v>
      </c>
    </row>
    <row r="89" customFormat="false" ht="19.05" hidden="false" customHeight="true" outlineLevel="0" collapsed="false">
      <c r="B89" s="18" t="n">
        <v>66060</v>
      </c>
      <c r="C89" s="42" t="n">
        <v>66062</v>
      </c>
      <c r="D89" s="21"/>
      <c r="E89" s="21"/>
      <c r="F89" s="21"/>
      <c r="G89" s="21"/>
      <c r="H89" s="21"/>
      <c r="I89" s="22"/>
      <c r="J89" s="23" t="n">
        <v>2076.9</v>
      </c>
      <c r="K89" s="24" t="n">
        <v>1806</v>
      </c>
      <c r="L89" s="25" t="n">
        <v>1625.4</v>
      </c>
      <c r="M89" s="15" t="n">
        <f aca="false">(J89-K89)/K89</f>
        <v>0.15</v>
      </c>
      <c r="N89" s="16" t="n">
        <f aca="false">(K89-L89)/K89</f>
        <v>0.1</v>
      </c>
    </row>
    <row r="90" customFormat="false" ht="19.05" hidden="false" customHeight="true" outlineLevel="0" collapsed="false">
      <c r="B90" s="18" t="n">
        <v>70100</v>
      </c>
      <c r="C90" s="42" t="n">
        <v>70102</v>
      </c>
      <c r="D90" s="21" t="n">
        <v>70103</v>
      </c>
      <c r="E90" s="21" t="n">
        <v>70104</v>
      </c>
      <c r="F90" s="21" t="n">
        <v>70110</v>
      </c>
      <c r="G90" s="20" t="n">
        <v>70111</v>
      </c>
      <c r="H90" s="20" t="n">
        <v>70112</v>
      </c>
      <c r="I90" s="77" t="n">
        <v>70101</v>
      </c>
      <c r="J90" s="23" t="n">
        <v>1773.3</v>
      </c>
      <c r="K90" s="24" t="n">
        <v>1542</v>
      </c>
      <c r="L90" s="25" t="n">
        <v>1387.8</v>
      </c>
      <c r="M90" s="15" t="n">
        <f aca="false">(J90-K90)/K90</f>
        <v>0.15</v>
      </c>
      <c r="N90" s="16" t="n">
        <f aca="false">(K90-L90)/K90</f>
        <v>0.1</v>
      </c>
    </row>
    <row r="91" customFormat="false" ht="19.05" hidden="false" customHeight="true" outlineLevel="0" collapsed="false">
      <c r="B91" s="79" t="n">
        <v>73030</v>
      </c>
      <c r="C91" s="105" t="n">
        <v>73031</v>
      </c>
      <c r="D91" s="46" t="n">
        <v>73033</v>
      </c>
      <c r="E91" s="47"/>
      <c r="F91" s="47"/>
      <c r="G91" s="47"/>
      <c r="H91" s="47"/>
      <c r="I91" s="48"/>
      <c r="J91" s="49" t="n">
        <v>1699.7</v>
      </c>
      <c r="K91" s="50" t="n">
        <v>1478</v>
      </c>
      <c r="L91" s="51" t="n">
        <v>1330.2</v>
      </c>
      <c r="M91" s="15" t="n">
        <f aca="false">(J91-K91)/K91</f>
        <v>0.15</v>
      </c>
      <c r="N91" s="16" t="n">
        <f aca="false">(K91-L91)/K91</f>
        <v>0.1</v>
      </c>
    </row>
    <row r="92" customFormat="false" ht="19.05" hidden="false" customHeight="true" outlineLevel="0" collapsed="false">
      <c r="B92" s="26" t="n">
        <v>75000</v>
      </c>
      <c r="C92" s="52" t="n">
        <v>75001</v>
      </c>
      <c r="D92" s="29" t="n">
        <v>75002</v>
      </c>
      <c r="E92" s="29" t="n">
        <v>75003</v>
      </c>
      <c r="F92" s="28"/>
      <c r="G92" s="28"/>
      <c r="H92" s="28"/>
      <c r="I92" s="30"/>
      <c r="J92" s="31" t="n">
        <v>2371.3</v>
      </c>
      <c r="K92" s="32" t="n">
        <v>2062</v>
      </c>
      <c r="L92" s="33" t="n">
        <v>1855.8</v>
      </c>
      <c r="M92" s="15"/>
      <c r="N92" s="16"/>
    </row>
    <row r="93" s="44" customFormat="true" ht="19.05" hidden="false" customHeight="true" outlineLevel="0" collapsed="false">
      <c r="B93" s="65" t="n">
        <v>78080</v>
      </c>
      <c r="C93" s="91" t="n">
        <v>78081</v>
      </c>
      <c r="D93" s="92" t="n">
        <v>78082</v>
      </c>
      <c r="E93" s="92" t="n">
        <v>78083</v>
      </c>
      <c r="F93" s="92" t="n">
        <v>78084</v>
      </c>
      <c r="G93" s="92" t="n">
        <v>78085</v>
      </c>
      <c r="H93" s="74"/>
      <c r="I93" s="75"/>
      <c r="J93" s="55" t="n">
        <v>1859.55</v>
      </c>
      <c r="K93" s="94" t="n">
        <v>1617</v>
      </c>
      <c r="L93" s="95" t="n">
        <v>1455.3</v>
      </c>
      <c r="M93" s="15" t="n">
        <f aca="false">(J93-K93)/K93</f>
        <v>0.15</v>
      </c>
      <c r="N93" s="16" t="n">
        <f aca="false">(K93-L93)/K93</f>
        <v>0.1</v>
      </c>
    </row>
    <row r="94" customFormat="false" ht="19.05" hidden="false" customHeight="true" outlineLevel="0" collapsed="false">
      <c r="A94" s="15"/>
      <c r="B94" s="18" t="n">
        <v>80010</v>
      </c>
      <c r="C94" s="113" t="n">
        <v>80011</v>
      </c>
      <c r="D94" s="92" t="n">
        <v>80013</v>
      </c>
      <c r="E94" s="74" t="n">
        <v>80015</v>
      </c>
      <c r="F94" s="92" t="n">
        <v>80017</v>
      </c>
      <c r="G94" s="74"/>
      <c r="H94" s="74"/>
      <c r="I94" s="75"/>
      <c r="J94" s="55" t="n">
        <v>2098.75</v>
      </c>
      <c r="K94" s="94" t="n">
        <v>1825</v>
      </c>
      <c r="L94" s="95" t="n">
        <v>1642.5</v>
      </c>
      <c r="M94" s="15" t="n">
        <f aca="false">(J94-K94)/K94</f>
        <v>0.15</v>
      </c>
      <c r="N94" s="16" t="n">
        <f aca="false">(K94-L94)/K94</f>
        <v>0.1</v>
      </c>
    </row>
    <row r="95" customFormat="false" ht="19.05" hidden="false" customHeight="true" outlineLevel="0" collapsed="false">
      <c r="B95" s="114" t="n">
        <v>90100</v>
      </c>
      <c r="C95" s="42" t="n">
        <v>90101</v>
      </c>
      <c r="D95" s="21" t="n">
        <v>90103</v>
      </c>
      <c r="E95" s="21"/>
      <c r="F95" s="21"/>
      <c r="G95" s="21"/>
      <c r="H95" s="21"/>
      <c r="I95" s="22"/>
      <c r="J95" s="23" t="n">
        <v>3842.15</v>
      </c>
      <c r="K95" s="24" t="n">
        <v>3341</v>
      </c>
      <c r="L95" s="25" t="n">
        <v>3006.9</v>
      </c>
      <c r="M95" s="15" t="n">
        <f aca="false">(J95-K95)/K95</f>
        <v>0.15</v>
      </c>
      <c r="N95" s="16" t="n">
        <f aca="false">(K95-L95)/K95</f>
        <v>0.1</v>
      </c>
    </row>
    <row r="96" customFormat="false" ht="19.05" hidden="false" customHeight="true" outlineLevel="0" collapsed="false">
      <c r="B96" s="115" t="n">
        <v>90300</v>
      </c>
      <c r="C96" s="116" t="n">
        <v>90301</v>
      </c>
      <c r="D96" s="117" t="n">
        <v>90302</v>
      </c>
      <c r="E96" s="118" t="n">
        <v>90303</v>
      </c>
      <c r="F96" s="118"/>
      <c r="G96" s="118"/>
      <c r="H96" s="118"/>
      <c r="I96" s="119"/>
      <c r="J96" s="120" t="n">
        <v>1436.35</v>
      </c>
      <c r="K96" s="121" t="n">
        <v>1249</v>
      </c>
      <c r="L96" s="122" t="n">
        <v>1124.1</v>
      </c>
      <c r="M96" s="15" t="n">
        <f aca="false">(J96-K96)/K96</f>
        <v>0.15</v>
      </c>
      <c r="N96" s="16" t="n">
        <f aca="false">(K96-L96)/K96</f>
        <v>0.1</v>
      </c>
    </row>
    <row r="97" customFormat="false" ht="19.05" hidden="false" customHeight="true" outlineLevel="0" collapsed="false">
      <c r="B97" s="26" t="n">
        <v>90510</v>
      </c>
      <c r="C97" s="52" t="n">
        <v>90511</v>
      </c>
      <c r="D97" s="29" t="n">
        <v>90512</v>
      </c>
      <c r="E97" s="28"/>
      <c r="F97" s="28"/>
      <c r="G97" s="28"/>
      <c r="H97" s="28"/>
      <c r="I97" s="30"/>
      <c r="J97" s="31" t="n">
        <v>2257.45</v>
      </c>
      <c r="K97" s="32" t="n">
        <v>1963</v>
      </c>
      <c r="L97" s="33" t="n">
        <v>1766.7</v>
      </c>
      <c r="M97" s="15" t="n">
        <f aca="false">(J97-K97)/K97</f>
        <v>0.15</v>
      </c>
      <c r="N97" s="16" t="n">
        <f aca="false">(K97-L97)/K97</f>
        <v>0.1</v>
      </c>
    </row>
    <row r="98" customFormat="false" ht="19.05" hidden="false" customHeight="true" outlineLevel="0" collapsed="false">
      <c r="B98" s="18" t="n">
        <v>97050</v>
      </c>
      <c r="C98" s="123" t="n">
        <v>97054</v>
      </c>
      <c r="D98" s="104"/>
      <c r="E98" s="104"/>
      <c r="F98" s="104"/>
      <c r="G98" s="104"/>
      <c r="H98" s="104"/>
      <c r="I98" s="124"/>
      <c r="J98" s="23" t="n">
        <v>3184.35</v>
      </c>
      <c r="K98" s="24" t="n">
        <v>2769</v>
      </c>
      <c r="L98" s="25" t="n">
        <v>2492.1</v>
      </c>
      <c r="M98" s="15" t="n">
        <f aca="false">(J98-K98)/K98</f>
        <v>0.15</v>
      </c>
      <c r="N98" s="16" t="n">
        <f aca="false">(K98-L98)/K98</f>
        <v>0.1</v>
      </c>
    </row>
    <row r="99" customFormat="false" ht="19.05" hidden="false" customHeight="true" outlineLevel="0" collapsed="false">
      <c r="B99" s="64" t="n">
        <v>11500</v>
      </c>
      <c r="C99" s="42" t="n">
        <v>11501</v>
      </c>
      <c r="D99" s="21" t="n">
        <v>11502</v>
      </c>
      <c r="E99" s="21" t="n">
        <v>11503</v>
      </c>
      <c r="F99" s="21" t="n">
        <v>11504</v>
      </c>
      <c r="G99" s="21"/>
      <c r="H99" s="21"/>
      <c r="I99" s="22"/>
      <c r="J99" s="23" t="n">
        <v>3958.3</v>
      </c>
      <c r="K99" s="24" t="n">
        <v>3442</v>
      </c>
      <c r="L99" s="25" t="n">
        <v>3097.8</v>
      </c>
      <c r="M99" s="15" t="n">
        <f aca="false">(J99-K99)/K99</f>
        <v>0.15</v>
      </c>
      <c r="N99" s="16" t="n">
        <f aca="false">(K99-L99)/K99</f>
        <v>0.1</v>
      </c>
    </row>
    <row r="100" customFormat="false" ht="19.95" hidden="false" customHeight="true" outlineLevel="0" collapsed="false">
      <c r="B100" s="7" t="s">
        <v>2</v>
      </c>
      <c r="C100" s="8" t="s">
        <v>9</v>
      </c>
      <c r="D100" s="8"/>
      <c r="E100" s="8"/>
      <c r="F100" s="8"/>
      <c r="G100" s="8"/>
      <c r="H100" s="8"/>
      <c r="I100" s="8"/>
      <c r="J100" s="9" t="s">
        <v>4</v>
      </c>
      <c r="K100" s="9"/>
      <c r="L100" s="9"/>
      <c r="M100" s="10" t="e">
        <f aca="false">(J100-K100)/K100</f>
        <v>#VALUE!</v>
      </c>
      <c r="N100" s="11" t="e">
        <f aca="false">(K100-L100)/K100</f>
        <v>#DIV/0!</v>
      </c>
    </row>
    <row r="101" customFormat="false" ht="24" hidden="false" customHeight="true" outlineLevel="0" collapsed="false">
      <c r="B101" s="7"/>
      <c r="C101" s="8"/>
      <c r="D101" s="8"/>
      <c r="E101" s="8"/>
      <c r="F101" s="8"/>
      <c r="G101" s="8"/>
      <c r="H101" s="8"/>
      <c r="I101" s="8"/>
      <c r="J101" s="12" t="s">
        <v>5</v>
      </c>
      <c r="K101" s="13" t="s">
        <v>6</v>
      </c>
      <c r="L101" s="14" t="s">
        <v>7</v>
      </c>
      <c r="M101" s="15" t="e">
        <f aca="false">(J101-K101)/K101</f>
        <v>#VALUE!</v>
      </c>
      <c r="N101" s="16" t="e">
        <f aca="false">(K101-L101)/K101</f>
        <v>#VALUE!</v>
      </c>
    </row>
    <row r="102" customFormat="false" ht="19.95" hidden="false" customHeight="true" outlineLevel="0" collapsed="false">
      <c r="B102" s="125" t="s">
        <v>10</v>
      </c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5" t="e">
        <f aca="false">(J102-K102)/K102</f>
        <v>#DIV/0!</v>
      </c>
      <c r="N102" s="16" t="e">
        <f aca="false">(K102-L102)/K102</f>
        <v>#DIV/0!</v>
      </c>
    </row>
    <row r="103" customFormat="false" ht="19.95" hidden="false" customHeight="true" outlineLevel="0" collapsed="false">
      <c r="B103" s="18" t="n">
        <v>1500</v>
      </c>
      <c r="C103" s="126" t="n">
        <v>1501</v>
      </c>
      <c r="D103" s="127" t="n">
        <v>1503</v>
      </c>
      <c r="E103" s="127" t="n">
        <v>1505</v>
      </c>
      <c r="F103" s="104" t="n">
        <v>1506</v>
      </c>
      <c r="G103" s="104"/>
      <c r="H103" s="104"/>
      <c r="I103" s="124"/>
      <c r="J103" s="128" t="n">
        <v>294</v>
      </c>
      <c r="K103" s="24" t="n">
        <v>256</v>
      </c>
      <c r="L103" s="25" t="n">
        <v>230</v>
      </c>
      <c r="M103" s="15" t="n">
        <f aca="false">(J103-K103)/K103</f>
        <v>0.1484375</v>
      </c>
      <c r="N103" s="16" t="n">
        <f aca="false">(K103-L103)/K103</f>
        <v>0.1015625</v>
      </c>
    </row>
    <row r="104" customFormat="false" ht="19.95" hidden="false" customHeight="true" outlineLevel="0" collapsed="false">
      <c r="B104" s="79" t="n">
        <v>2380</v>
      </c>
      <c r="C104" s="129" t="n">
        <v>2381</v>
      </c>
      <c r="D104" s="130" t="n">
        <v>2383</v>
      </c>
      <c r="E104" s="130" t="n">
        <v>2384</v>
      </c>
      <c r="F104" s="130"/>
      <c r="G104" s="130"/>
      <c r="H104" s="130"/>
      <c r="I104" s="131"/>
      <c r="J104" s="132" t="n">
        <v>332.35</v>
      </c>
      <c r="K104" s="50" t="n">
        <v>289</v>
      </c>
      <c r="L104" s="51" t="n">
        <v>260.1</v>
      </c>
      <c r="M104" s="15" t="n">
        <f aca="false">(J104-K104)/K104</f>
        <v>0.15</v>
      </c>
      <c r="N104" s="16" t="n">
        <f aca="false">(K104-L104)/K104</f>
        <v>0.0999999999999999</v>
      </c>
    </row>
    <row r="105" customFormat="false" ht="19.95" hidden="false" customHeight="true" outlineLevel="0" collapsed="false">
      <c r="B105" s="18" t="n">
        <v>2610</v>
      </c>
      <c r="C105" s="133" t="n">
        <v>2613</v>
      </c>
      <c r="D105" s="104" t="n">
        <v>2615</v>
      </c>
      <c r="E105" s="104" t="n">
        <v>2616</v>
      </c>
      <c r="F105" s="104" t="n">
        <v>2618</v>
      </c>
      <c r="G105" s="104" t="n">
        <v>2619</v>
      </c>
      <c r="H105" s="104"/>
      <c r="I105" s="124"/>
      <c r="J105" s="128" t="n">
        <v>769</v>
      </c>
      <c r="K105" s="24" t="n">
        <v>669</v>
      </c>
      <c r="L105" s="25" t="n">
        <v>602</v>
      </c>
      <c r="M105" s="15" t="n">
        <f aca="false">(J105-K105)/K105</f>
        <v>0.149476831091181</v>
      </c>
      <c r="N105" s="16" t="n">
        <f aca="false">(K105-L105)/K105</f>
        <v>0.100149476831091</v>
      </c>
    </row>
    <row r="106" customFormat="false" ht="19.95" hidden="false" customHeight="true" outlineLevel="0" collapsed="false">
      <c r="B106" s="65" t="n">
        <v>2660</v>
      </c>
      <c r="C106" s="134" t="n">
        <v>2661</v>
      </c>
      <c r="D106" s="135" t="n">
        <v>2663</v>
      </c>
      <c r="E106" s="136" t="n">
        <v>2664</v>
      </c>
      <c r="F106" s="135" t="n">
        <v>2665</v>
      </c>
      <c r="G106" s="136" t="n">
        <v>2666</v>
      </c>
      <c r="H106" s="137" t="n">
        <v>2668</v>
      </c>
      <c r="I106" s="137" t="n">
        <v>2669</v>
      </c>
      <c r="J106" s="138" t="n">
        <v>520.95</v>
      </c>
      <c r="K106" s="56" t="n">
        <v>453</v>
      </c>
      <c r="L106" s="57" t="n">
        <v>407.7</v>
      </c>
      <c r="M106" s="15" t="n">
        <f aca="false">(J106-K106)/K106</f>
        <v>0.15</v>
      </c>
      <c r="N106" s="16" t="n">
        <f aca="false">(K106-L106)/K106</f>
        <v>0.1</v>
      </c>
    </row>
    <row r="107" customFormat="false" ht="19.95" hidden="false" customHeight="true" outlineLevel="0" collapsed="false">
      <c r="B107" s="18" t="n">
        <v>3100</v>
      </c>
      <c r="C107" s="126" t="n">
        <v>3101</v>
      </c>
      <c r="D107" s="104" t="n">
        <v>3102</v>
      </c>
      <c r="E107" s="127" t="n">
        <v>3103</v>
      </c>
      <c r="F107" s="127" t="n">
        <v>3104</v>
      </c>
      <c r="G107" s="104"/>
      <c r="H107" s="104"/>
      <c r="I107" s="124"/>
      <c r="J107" s="139" t="n">
        <v>632.5</v>
      </c>
      <c r="K107" s="24" t="n">
        <v>550</v>
      </c>
      <c r="L107" s="25" t="n">
        <v>495</v>
      </c>
      <c r="M107" s="15" t="n">
        <f aca="false">(J107-K107)/K107</f>
        <v>0.15</v>
      </c>
      <c r="N107" s="16" t="n">
        <f aca="false">(K107-L107)/K107</f>
        <v>0.1</v>
      </c>
    </row>
    <row r="108" customFormat="false" ht="19.95" hidden="false" customHeight="true" outlineLevel="0" collapsed="false">
      <c r="B108" s="65" t="n">
        <v>3520</v>
      </c>
      <c r="C108" s="134" t="n">
        <v>3521</v>
      </c>
      <c r="D108" s="135" t="n">
        <v>3522</v>
      </c>
      <c r="E108" s="135" t="n">
        <v>3523</v>
      </c>
      <c r="F108" s="136" t="n">
        <v>3524</v>
      </c>
      <c r="G108" s="136" t="n">
        <v>3525</v>
      </c>
      <c r="H108" s="136" t="n">
        <v>3528</v>
      </c>
      <c r="I108" s="140"/>
      <c r="J108" s="138" t="n">
        <v>527.85</v>
      </c>
      <c r="K108" s="56" t="n">
        <v>459</v>
      </c>
      <c r="L108" s="57" t="n">
        <v>413.1</v>
      </c>
      <c r="M108" s="15" t="n">
        <f aca="false">(J108-K108)/K108</f>
        <v>0.15</v>
      </c>
      <c r="N108" s="16" t="n">
        <f aca="false">(K108-L108)/K108</f>
        <v>0.1</v>
      </c>
    </row>
    <row r="109" customFormat="false" ht="19.95" hidden="false" customHeight="true" outlineLevel="0" collapsed="false">
      <c r="B109" s="18" t="n">
        <v>3530</v>
      </c>
      <c r="C109" s="133" t="n">
        <v>3532</v>
      </c>
      <c r="D109" s="127" t="n">
        <v>3534</v>
      </c>
      <c r="E109" s="104"/>
      <c r="F109" s="104"/>
      <c r="G109" s="104"/>
      <c r="H109" s="104"/>
      <c r="I109" s="124"/>
      <c r="J109" s="139" t="n">
        <v>806.15</v>
      </c>
      <c r="K109" s="24" t="n">
        <v>701</v>
      </c>
      <c r="L109" s="25" t="n">
        <v>630.9</v>
      </c>
      <c r="M109" s="15" t="n">
        <f aca="false">(J109-K109)/K109</f>
        <v>0.15</v>
      </c>
      <c r="N109" s="16" t="n">
        <f aca="false">(K109-L109)/K109</f>
        <v>0.1</v>
      </c>
    </row>
    <row r="110" customFormat="false" ht="19.95" hidden="false" customHeight="true" outlineLevel="0" collapsed="false">
      <c r="B110" s="18" t="n">
        <v>3580</v>
      </c>
      <c r="C110" s="141" t="n">
        <v>3580</v>
      </c>
      <c r="D110" s="142" t="n">
        <v>3581</v>
      </c>
      <c r="E110" s="142" t="n">
        <v>3582</v>
      </c>
      <c r="F110" s="142" t="n">
        <v>3584</v>
      </c>
      <c r="G110" s="142" t="n">
        <v>3586</v>
      </c>
      <c r="H110" s="142"/>
      <c r="I110" s="143"/>
      <c r="J110" s="138" t="n">
        <v>731.4</v>
      </c>
      <c r="K110" s="56" t="n">
        <v>636</v>
      </c>
      <c r="L110" s="57" t="n">
        <v>572.4</v>
      </c>
      <c r="M110" s="15" t="n">
        <f aca="false">(J110-K110)/K110</f>
        <v>0.15</v>
      </c>
      <c r="N110" s="16" t="n">
        <f aca="false">(K110-L110)/K110</f>
        <v>0.1</v>
      </c>
    </row>
    <row r="111" customFormat="false" ht="19.95" hidden="false" customHeight="true" outlineLevel="0" collapsed="false">
      <c r="B111" s="18"/>
      <c r="C111" s="144" t="n">
        <v>3587</v>
      </c>
      <c r="D111" s="145" t="n">
        <v>3589</v>
      </c>
      <c r="E111" s="145" t="n">
        <v>3590</v>
      </c>
      <c r="F111" s="145"/>
      <c r="G111" s="145"/>
      <c r="H111" s="145"/>
      <c r="I111" s="146"/>
      <c r="J111" s="147" t="n">
        <v>731.4</v>
      </c>
      <c r="K111" s="121" t="n">
        <v>636</v>
      </c>
      <c r="L111" s="122" t="n">
        <v>572.4</v>
      </c>
      <c r="M111" s="15" t="n">
        <f aca="false">(J111-K111)/K111</f>
        <v>0.15</v>
      </c>
      <c r="N111" s="16" t="n">
        <f aca="false">(K111-L111)/K111</f>
        <v>0.1</v>
      </c>
    </row>
    <row r="112" s="44" customFormat="true" ht="19.95" hidden="false" customHeight="true" outlineLevel="0" collapsed="false">
      <c r="B112" s="18" t="n">
        <v>4020</v>
      </c>
      <c r="C112" s="133" t="n">
        <v>4021</v>
      </c>
      <c r="D112" s="104" t="n">
        <v>4023</v>
      </c>
      <c r="E112" s="104" t="n">
        <v>4024</v>
      </c>
      <c r="F112" s="104"/>
      <c r="G112" s="104"/>
      <c r="H112" s="104"/>
      <c r="I112" s="124"/>
      <c r="J112" s="139" t="n">
        <v>816.5</v>
      </c>
      <c r="K112" s="24" t="n">
        <v>710</v>
      </c>
      <c r="L112" s="25" t="n">
        <v>639</v>
      </c>
      <c r="M112" s="15" t="n">
        <f aca="false">(J112-K112)/K112</f>
        <v>0.15</v>
      </c>
      <c r="N112" s="16" t="n">
        <f aca="false">(K112-L112)/K112</f>
        <v>0.1</v>
      </c>
    </row>
    <row r="113" customFormat="false" ht="19.95" hidden="false" customHeight="true" outlineLevel="0" collapsed="false">
      <c r="B113" s="53" t="n">
        <v>4040</v>
      </c>
      <c r="C113" s="134" t="n">
        <v>4041</v>
      </c>
      <c r="D113" s="136" t="n">
        <v>4043</v>
      </c>
      <c r="E113" s="136" t="n">
        <v>4044</v>
      </c>
      <c r="F113" s="136" t="n">
        <v>4046</v>
      </c>
      <c r="G113" s="136" t="n">
        <v>4047</v>
      </c>
      <c r="H113" s="136"/>
      <c r="I113" s="137"/>
      <c r="J113" s="148" t="n">
        <v>1352</v>
      </c>
      <c r="K113" s="96" t="n">
        <v>1176</v>
      </c>
      <c r="L113" s="97" t="n">
        <v>1058</v>
      </c>
      <c r="M113" s="15" t="n">
        <f aca="false">(J113-K113)/K113</f>
        <v>0.149659863945578</v>
      </c>
      <c r="N113" s="16" t="n">
        <f aca="false">(K113-L113)/K113</f>
        <v>0.100340136054422</v>
      </c>
    </row>
    <row r="114" customFormat="false" ht="19.95" hidden="false" customHeight="true" outlineLevel="0" collapsed="false">
      <c r="B114" s="18" t="n">
        <v>4080</v>
      </c>
      <c r="C114" s="126" t="n">
        <v>4081</v>
      </c>
      <c r="D114" s="127" t="n">
        <v>4082</v>
      </c>
      <c r="E114" s="104" t="n">
        <v>4083</v>
      </c>
      <c r="F114" s="127" t="n">
        <v>4084</v>
      </c>
      <c r="G114" s="127" t="n">
        <v>4085</v>
      </c>
      <c r="H114" s="104"/>
      <c r="I114" s="124"/>
      <c r="J114" s="139" t="n">
        <v>1075.25</v>
      </c>
      <c r="K114" s="24" t="n">
        <v>935</v>
      </c>
      <c r="L114" s="25" t="n">
        <v>841.5</v>
      </c>
      <c r="M114" s="15"/>
      <c r="N114" s="16"/>
    </row>
    <row r="115" customFormat="false" ht="19.95" hidden="false" customHeight="true" outlineLevel="0" collapsed="false">
      <c r="B115" s="18" t="n">
        <v>4400</v>
      </c>
      <c r="C115" s="109" t="n">
        <v>4401</v>
      </c>
      <c r="D115" s="20" t="n">
        <v>4402</v>
      </c>
      <c r="E115" s="20" t="n">
        <v>4403</v>
      </c>
      <c r="F115" s="20" t="n">
        <v>4404</v>
      </c>
      <c r="G115" s="20" t="n">
        <v>4405</v>
      </c>
      <c r="H115" s="21" t="n">
        <v>4406</v>
      </c>
      <c r="I115" s="22"/>
      <c r="J115" s="23" t="n">
        <v>893.55</v>
      </c>
      <c r="K115" s="24" t="n">
        <v>777</v>
      </c>
      <c r="L115" s="25" t="n">
        <v>699.3</v>
      </c>
      <c r="M115" s="15" t="n">
        <f aca="false">(J115-K115)/K115</f>
        <v>0.15</v>
      </c>
      <c r="N115" s="16" t="n">
        <f aca="false">(K115-L115)/K115</f>
        <v>0.1</v>
      </c>
    </row>
    <row r="116" customFormat="false" ht="19.95" hidden="false" customHeight="true" outlineLevel="0" collapsed="false">
      <c r="B116" s="18" t="n">
        <v>4610</v>
      </c>
      <c r="C116" s="133" t="n">
        <v>4613</v>
      </c>
      <c r="D116" s="104" t="n">
        <v>4614</v>
      </c>
      <c r="E116" s="104"/>
      <c r="F116" s="104"/>
      <c r="G116" s="104"/>
      <c r="H116" s="104"/>
      <c r="I116" s="124"/>
      <c r="J116" s="23" t="n">
        <v>277.035</v>
      </c>
      <c r="K116" s="24" t="n">
        <v>240.9</v>
      </c>
      <c r="L116" s="25" t="n">
        <v>216.81</v>
      </c>
      <c r="M116" s="15" t="n">
        <f aca="false">(J116-K116)/K116</f>
        <v>0.15</v>
      </c>
      <c r="N116" s="16" t="n">
        <f aca="false">(K116-L116)/K116</f>
        <v>0.1</v>
      </c>
    </row>
    <row r="117" s="44" customFormat="true" ht="19.95" hidden="false" customHeight="true" outlineLevel="0" collapsed="false">
      <c r="B117" s="26" t="n">
        <v>4700</v>
      </c>
      <c r="C117" s="129" t="n">
        <v>4701</v>
      </c>
      <c r="D117" s="130" t="n">
        <v>4702</v>
      </c>
      <c r="E117" s="149" t="n">
        <v>4704</v>
      </c>
      <c r="F117" s="130" t="n">
        <v>4705</v>
      </c>
      <c r="G117" s="130"/>
      <c r="H117" s="130"/>
      <c r="I117" s="150"/>
      <c r="J117" s="151" t="n">
        <v>598</v>
      </c>
      <c r="K117" s="32" t="n">
        <v>520</v>
      </c>
      <c r="L117" s="33" t="n">
        <v>468</v>
      </c>
      <c r="M117" s="15" t="n">
        <f aca="false">(J117-K117)/K117</f>
        <v>0.15</v>
      </c>
      <c r="N117" s="16" t="n">
        <f aca="false">(K117-L117)/K117</f>
        <v>0.1</v>
      </c>
    </row>
    <row r="118" s="44" customFormat="true" ht="19.95" hidden="false" customHeight="true" outlineLevel="0" collapsed="false">
      <c r="B118" s="18" t="n">
        <v>5000</v>
      </c>
      <c r="C118" s="133" t="n">
        <v>5001</v>
      </c>
      <c r="D118" s="127" t="n">
        <v>5002</v>
      </c>
      <c r="E118" s="127" t="n">
        <v>5003</v>
      </c>
      <c r="F118" s="104" t="n">
        <v>5004</v>
      </c>
      <c r="G118" s="104" t="n">
        <v>5005</v>
      </c>
      <c r="H118" s="104"/>
      <c r="I118" s="124"/>
      <c r="J118" s="152" t="n">
        <v>1236.25</v>
      </c>
      <c r="K118" s="139" t="n">
        <v>1075</v>
      </c>
      <c r="L118" s="25" t="n">
        <v>967.5</v>
      </c>
      <c r="M118" s="15" t="n">
        <f aca="false">(J118-K118)/K118</f>
        <v>0.15</v>
      </c>
      <c r="N118" s="16" t="n">
        <f aca="false">(K118-L118)/K118</f>
        <v>0.1</v>
      </c>
    </row>
    <row r="119" s="44" customFormat="true" ht="19.95" hidden="false" customHeight="true" outlineLevel="0" collapsed="false">
      <c r="B119" s="18" t="n">
        <v>5010</v>
      </c>
      <c r="C119" s="126" t="n">
        <v>5011</v>
      </c>
      <c r="D119" s="127" t="n">
        <v>5012</v>
      </c>
      <c r="E119" s="127" t="n">
        <v>5013</v>
      </c>
      <c r="F119" s="127" t="n">
        <v>5014</v>
      </c>
      <c r="G119" s="104"/>
      <c r="H119" s="104"/>
      <c r="I119" s="124"/>
      <c r="J119" s="152" t="n">
        <v>1313.3</v>
      </c>
      <c r="K119" s="153" t="n">
        <v>1142</v>
      </c>
      <c r="L119" s="95" t="n">
        <v>1027.8</v>
      </c>
      <c r="M119" s="15" t="n">
        <f aca="false">(J119-K119)/K119</f>
        <v>0.15</v>
      </c>
      <c r="N119" s="16" t="n">
        <f aca="false">(K119-L119)/K119</f>
        <v>0.1</v>
      </c>
    </row>
    <row r="120" s="44" customFormat="true" ht="19.95" hidden="false" customHeight="true" outlineLevel="0" collapsed="false">
      <c r="B120" s="65" t="n">
        <v>5050</v>
      </c>
      <c r="C120" s="154" t="n">
        <v>5053</v>
      </c>
      <c r="D120" s="92" t="n">
        <v>5054</v>
      </c>
      <c r="E120" s="92" t="n">
        <v>5055</v>
      </c>
      <c r="F120" s="74"/>
      <c r="G120" s="74"/>
      <c r="H120" s="74"/>
      <c r="I120" s="75"/>
      <c r="J120" s="55" t="n">
        <v>1224.75</v>
      </c>
      <c r="K120" s="94" t="n">
        <v>1065</v>
      </c>
      <c r="L120" s="95" t="n">
        <v>958.5</v>
      </c>
      <c r="M120" s="15" t="n">
        <f aca="false">(J120-K120)/K120</f>
        <v>0.15</v>
      </c>
      <c r="N120" s="16" t="n">
        <f aca="false">(K120-L120)/K120</f>
        <v>0.1</v>
      </c>
    </row>
    <row r="121" customFormat="false" ht="19.95" hidden="false" customHeight="true" outlineLevel="0" collapsed="false">
      <c r="B121" s="18" t="n">
        <v>5210</v>
      </c>
      <c r="C121" s="123" t="n">
        <v>5212</v>
      </c>
      <c r="D121" s="104" t="n">
        <v>5213</v>
      </c>
      <c r="E121" s="104" t="n">
        <v>5214</v>
      </c>
      <c r="F121" s="104" t="n">
        <v>5216</v>
      </c>
      <c r="G121" s="104" t="n">
        <v>5218</v>
      </c>
      <c r="H121" s="104" t="n">
        <v>5219</v>
      </c>
      <c r="I121" s="124"/>
      <c r="J121" s="155" t="n">
        <v>1368.5</v>
      </c>
      <c r="K121" s="58" t="n">
        <v>1190</v>
      </c>
      <c r="L121" s="59" t="n">
        <v>1071</v>
      </c>
      <c r="M121" s="15" t="n">
        <f aca="false">(J121-K121)/K121</f>
        <v>0.15</v>
      </c>
      <c r="N121" s="16" t="n">
        <f aca="false">(K121-L121)/K121</f>
        <v>0.1</v>
      </c>
    </row>
    <row r="122" customFormat="false" ht="19.95" hidden="false" customHeight="true" outlineLevel="0" collapsed="false">
      <c r="B122" s="26" t="n">
        <v>5600</v>
      </c>
      <c r="C122" s="156" t="n">
        <v>5601</v>
      </c>
      <c r="D122" s="142" t="n">
        <v>5603</v>
      </c>
      <c r="E122" s="157" t="n">
        <v>5606</v>
      </c>
      <c r="F122" s="142" t="n">
        <v>5607</v>
      </c>
      <c r="G122" s="142" t="n">
        <v>5608</v>
      </c>
      <c r="H122" s="142" t="n">
        <v>5609</v>
      </c>
      <c r="I122" s="143"/>
      <c r="J122" s="138" t="n">
        <v>1281.1</v>
      </c>
      <c r="K122" s="56" t="n">
        <v>1114</v>
      </c>
      <c r="L122" s="57" t="n">
        <v>1002.6</v>
      </c>
      <c r="M122" s="15" t="n">
        <f aca="false">(J122-K122)/K122</f>
        <v>0.15</v>
      </c>
      <c r="N122" s="16" t="n">
        <f aca="false">(K122-L122)/K122</f>
        <v>0.1</v>
      </c>
    </row>
    <row r="123" customFormat="false" ht="19.95" hidden="false" customHeight="true" outlineLevel="0" collapsed="false">
      <c r="B123" s="65" t="n">
        <v>5610</v>
      </c>
      <c r="C123" s="141" t="n">
        <v>5611</v>
      </c>
      <c r="D123" s="142"/>
      <c r="E123" s="142"/>
      <c r="F123" s="142"/>
      <c r="G123" s="142"/>
      <c r="H123" s="142"/>
      <c r="I123" s="158"/>
      <c r="J123" s="159" t="n">
        <v>857.9</v>
      </c>
      <c r="K123" s="40" t="n">
        <v>746</v>
      </c>
      <c r="L123" s="41" t="n">
        <v>671.4</v>
      </c>
      <c r="M123" s="15" t="n">
        <f aca="false">(J123-K123)/K123</f>
        <v>0.15</v>
      </c>
      <c r="N123" s="16" t="n">
        <f aca="false">(K123-L123)/K123</f>
        <v>0.1</v>
      </c>
    </row>
    <row r="124" customFormat="false" ht="19.95" hidden="false" customHeight="true" outlineLevel="0" collapsed="false">
      <c r="B124" s="65"/>
      <c r="C124" s="160" t="n">
        <v>5612</v>
      </c>
      <c r="D124" s="161" t="n">
        <v>5613</v>
      </c>
      <c r="E124" s="161" t="n">
        <v>5614</v>
      </c>
      <c r="F124" s="161" t="n">
        <v>5617</v>
      </c>
      <c r="G124" s="161" t="n">
        <v>5618</v>
      </c>
      <c r="H124" s="162" t="n">
        <v>5619</v>
      </c>
      <c r="I124" s="163" t="n">
        <v>5620</v>
      </c>
      <c r="J124" s="164" t="n">
        <v>1144.25</v>
      </c>
      <c r="K124" s="165" t="n">
        <v>995</v>
      </c>
      <c r="L124" s="166" t="n">
        <v>895.5</v>
      </c>
      <c r="M124" s="15" t="n">
        <f aca="false">(J124-K124)/K124</f>
        <v>0.15</v>
      </c>
      <c r="N124" s="16" t="n">
        <f aca="false">(K124-L124)/K124</f>
        <v>0.1</v>
      </c>
    </row>
    <row r="125" customFormat="false" ht="19.95" hidden="false" customHeight="true" outlineLevel="0" collapsed="false">
      <c r="B125" s="65" t="n">
        <v>7030</v>
      </c>
      <c r="C125" s="156" t="n">
        <v>7030</v>
      </c>
      <c r="D125" s="142" t="n">
        <v>7032</v>
      </c>
      <c r="E125" s="142" t="n">
        <v>7033</v>
      </c>
      <c r="F125" s="142" t="n">
        <v>7034</v>
      </c>
      <c r="G125" s="142"/>
      <c r="H125" s="142"/>
      <c r="I125" s="143"/>
      <c r="J125" s="159" t="n">
        <v>2061.95</v>
      </c>
      <c r="K125" s="40" t="n">
        <v>1793</v>
      </c>
      <c r="L125" s="41" t="n">
        <v>1613.7</v>
      </c>
      <c r="M125" s="15" t="n">
        <f aca="false">(J125-K125)/K125</f>
        <v>0.15</v>
      </c>
      <c r="N125" s="16" t="n">
        <f aca="false">(K125-L125)/K125</f>
        <v>0.1</v>
      </c>
    </row>
    <row r="126" customFormat="false" ht="19.95" hidden="false" customHeight="true" outlineLevel="0" collapsed="false">
      <c r="B126" s="18" t="n">
        <v>8800</v>
      </c>
      <c r="C126" s="133" t="n">
        <v>8801</v>
      </c>
      <c r="D126" s="127" t="n">
        <v>8803</v>
      </c>
      <c r="E126" s="127" t="n">
        <v>8805</v>
      </c>
      <c r="F126" s="104"/>
      <c r="G126" s="104"/>
      <c r="H126" s="104"/>
      <c r="I126" s="124"/>
      <c r="J126" s="167" t="n">
        <v>2208</v>
      </c>
      <c r="K126" s="94" t="n">
        <v>1920</v>
      </c>
      <c r="L126" s="95" t="n">
        <v>1728</v>
      </c>
      <c r="M126" s="15" t="n">
        <f aca="false">(J126-K126)/K126</f>
        <v>0.15</v>
      </c>
      <c r="N126" s="16" t="n">
        <f aca="false">(K126-L126)/K126</f>
        <v>0.1</v>
      </c>
    </row>
    <row r="127" customFormat="false" ht="19.95" hidden="false" customHeight="true" outlineLevel="0" collapsed="false">
      <c r="B127" s="18" t="n">
        <v>9400</v>
      </c>
      <c r="C127" s="102" t="n">
        <v>9402</v>
      </c>
      <c r="D127" s="37" t="n">
        <v>9403</v>
      </c>
      <c r="E127" s="37" t="n">
        <v>9404</v>
      </c>
      <c r="F127" s="37" t="n">
        <v>9406</v>
      </c>
      <c r="G127" s="37"/>
      <c r="H127" s="37"/>
      <c r="I127" s="101" t="n">
        <v>9418</v>
      </c>
      <c r="J127" s="159" t="n">
        <v>2728.95</v>
      </c>
      <c r="K127" s="40" t="n">
        <v>2373</v>
      </c>
      <c r="L127" s="41" t="n">
        <v>2135.7</v>
      </c>
      <c r="M127" s="15" t="n">
        <f aca="false">(J127-K127)/K127</f>
        <v>0.15</v>
      </c>
      <c r="N127" s="16" t="n">
        <f aca="false">(K127-L127)/K127</f>
        <v>0.1</v>
      </c>
    </row>
    <row r="128" customFormat="false" ht="19.95" hidden="false" customHeight="true" outlineLevel="0" collapsed="false">
      <c r="B128" s="18"/>
      <c r="C128" s="168" t="n">
        <v>9408</v>
      </c>
      <c r="D128" s="118"/>
      <c r="E128" s="118"/>
      <c r="F128" s="118"/>
      <c r="G128" s="118"/>
      <c r="H128" s="118"/>
      <c r="I128" s="169"/>
      <c r="J128" s="147" t="n">
        <v>1813.55</v>
      </c>
      <c r="K128" s="121" t="n">
        <v>1577</v>
      </c>
      <c r="L128" s="122" t="n">
        <v>1419.3</v>
      </c>
      <c r="M128" s="170" t="n">
        <f aca="false">(J128-K128)/K128</f>
        <v>0.15</v>
      </c>
      <c r="N128" s="171" t="n">
        <f aca="false">(K128-L128)/K128</f>
        <v>0.1</v>
      </c>
    </row>
    <row r="129" customFormat="false" ht="19.95" hidden="false" customHeight="true" outlineLevel="0" collapsed="false">
      <c r="B129" s="7" t="s">
        <v>2</v>
      </c>
      <c r="C129" s="8" t="s">
        <v>9</v>
      </c>
      <c r="D129" s="8"/>
      <c r="E129" s="8"/>
      <c r="F129" s="8"/>
      <c r="G129" s="8"/>
      <c r="H129" s="8"/>
      <c r="I129" s="8"/>
      <c r="J129" s="9" t="s">
        <v>4</v>
      </c>
      <c r="K129" s="9"/>
      <c r="L129" s="9"/>
      <c r="M129" s="15"/>
      <c r="N129" s="16"/>
    </row>
    <row r="130" customFormat="false" ht="24" hidden="false" customHeight="true" outlineLevel="0" collapsed="false">
      <c r="B130" s="7"/>
      <c r="C130" s="8"/>
      <c r="D130" s="8"/>
      <c r="E130" s="8"/>
      <c r="F130" s="8"/>
      <c r="G130" s="8"/>
      <c r="H130" s="8"/>
      <c r="I130" s="8"/>
      <c r="J130" s="12" t="s">
        <v>5</v>
      </c>
      <c r="K130" s="13" t="s">
        <v>6</v>
      </c>
      <c r="L130" s="14" t="s">
        <v>7</v>
      </c>
      <c r="M130" s="15"/>
      <c r="N130" s="16"/>
    </row>
    <row r="131" customFormat="false" ht="19.95" hidden="false" customHeight="true" outlineLevel="0" collapsed="false">
      <c r="B131" s="125" t="s">
        <v>11</v>
      </c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5"/>
      <c r="N131" s="16"/>
    </row>
    <row r="132" customFormat="false" ht="19.95" hidden="false" customHeight="true" outlineLevel="0" collapsed="false">
      <c r="B132" s="172" t="s">
        <v>12</v>
      </c>
      <c r="C132" s="173" t="s">
        <v>13</v>
      </c>
      <c r="D132" s="142" t="s">
        <v>14</v>
      </c>
      <c r="E132" s="142" t="s">
        <v>15</v>
      </c>
      <c r="F132" s="142" t="s">
        <v>16</v>
      </c>
      <c r="G132" s="142" t="s">
        <v>17</v>
      </c>
      <c r="H132" s="142"/>
      <c r="I132" s="174"/>
      <c r="J132" s="175" t="n">
        <v>376</v>
      </c>
      <c r="K132" s="176" t="n">
        <v>327</v>
      </c>
      <c r="L132" s="177" t="n">
        <v>295</v>
      </c>
      <c r="M132" s="15"/>
      <c r="N132" s="16"/>
    </row>
    <row r="133" customFormat="false" ht="19.95" hidden="false" customHeight="true" outlineLevel="0" collapsed="false">
      <c r="B133" s="172"/>
      <c r="C133" s="178" t="s">
        <v>18</v>
      </c>
      <c r="D133" s="161" t="s">
        <v>19</v>
      </c>
      <c r="E133" s="161" t="s">
        <v>20</v>
      </c>
      <c r="F133" s="161" t="s">
        <v>21</v>
      </c>
      <c r="G133" s="161" t="s">
        <v>22</v>
      </c>
      <c r="H133" s="161" t="s">
        <v>23</v>
      </c>
      <c r="I133" s="179"/>
      <c r="J133" s="175"/>
      <c r="K133" s="176"/>
      <c r="L133" s="177"/>
      <c r="M133" s="15"/>
      <c r="N133" s="16"/>
    </row>
    <row r="134" customFormat="false" ht="19.95" hidden="false" customHeight="true" outlineLevel="0" collapsed="false">
      <c r="B134" s="172"/>
      <c r="C134" s="178" t="s">
        <v>24</v>
      </c>
      <c r="D134" s="161" t="s">
        <v>25</v>
      </c>
      <c r="E134" s="161" t="s">
        <v>26</v>
      </c>
      <c r="F134" s="161" t="s">
        <v>27</v>
      </c>
      <c r="G134" s="161" t="s">
        <v>28</v>
      </c>
      <c r="H134" s="161" t="s">
        <v>29</v>
      </c>
      <c r="I134" s="179" t="s">
        <v>30</v>
      </c>
      <c r="J134" s="175"/>
      <c r="K134" s="176"/>
      <c r="L134" s="177"/>
      <c r="M134" s="15"/>
      <c r="N134" s="16"/>
    </row>
    <row r="135" customFormat="false" ht="19.95" hidden="false" customHeight="true" outlineLevel="0" collapsed="false">
      <c r="B135" s="172"/>
      <c r="C135" s="178" t="s">
        <v>31</v>
      </c>
      <c r="D135" s="161" t="s">
        <v>32</v>
      </c>
      <c r="E135" s="161" t="s">
        <v>33</v>
      </c>
      <c r="F135" s="161" t="s">
        <v>34</v>
      </c>
      <c r="G135" s="161" t="s">
        <v>35</v>
      </c>
      <c r="H135" s="161" t="s">
        <v>36</v>
      </c>
      <c r="I135" s="179" t="s">
        <v>37</v>
      </c>
      <c r="J135" s="175"/>
      <c r="K135" s="176"/>
      <c r="L135" s="177"/>
      <c r="M135" s="15"/>
      <c r="N135" s="16"/>
    </row>
    <row r="136" customFormat="false" ht="19.95" hidden="false" customHeight="true" outlineLevel="0" collapsed="false">
      <c r="B136" s="172"/>
      <c r="C136" s="180" t="s">
        <v>38</v>
      </c>
      <c r="D136" s="145" t="s">
        <v>39</v>
      </c>
      <c r="E136" s="145" t="s">
        <v>40</v>
      </c>
      <c r="F136" s="145" t="s">
        <v>41</v>
      </c>
      <c r="G136" s="145" t="s">
        <v>42</v>
      </c>
      <c r="H136" s="145" t="s">
        <v>43</v>
      </c>
      <c r="I136" s="146" t="s">
        <v>44</v>
      </c>
      <c r="J136" s="175"/>
      <c r="K136" s="176"/>
      <c r="L136" s="177"/>
      <c r="M136" s="15"/>
      <c r="N136" s="16"/>
    </row>
    <row r="137" customFormat="false" ht="19.95" hidden="false" customHeight="true" outlineLevel="0" collapsed="false">
      <c r="B137" s="114" t="s">
        <v>45</v>
      </c>
      <c r="C137" s="123" t="s">
        <v>46</v>
      </c>
      <c r="D137" s="104" t="s">
        <v>47</v>
      </c>
      <c r="E137" s="104"/>
      <c r="F137" s="104"/>
      <c r="G137" s="104"/>
      <c r="H137" s="104"/>
      <c r="I137" s="124"/>
      <c r="J137" s="181" t="n">
        <v>604</v>
      </c>
      <c r="K137" s="182" t="n">
        <v>525</v>
      </c>
      <c r="L137" s="183" t="n">
        <v>473</v>
      </c>
      <c r="M137" s="15"/>
      <c r="N137" s="16"/>
    </row>
    <row r="138" customFormat="false" ht="19.95" hidden="false" customHeight="true" outlineLevel="0" collapsed="false">
      <c r="B138" s="184" t="s">
        <v>48</v>
      </c>
      <c r="C138" s="123" t="s">
        <v>49</v>
      </c>
      <c r="D138" s="104" t="s">
        <v>50</v>
      </c>
      <c r="E138" s="104" t="s">
        <v>51</v>
      </c>
      <c r="F138" s="104" t="s">
        <v>52</v>
      </c>
      <c r="G138" s="104" t="s">
        <v>53</v>
      </c>
      <c r="H138" s="104" t="s">
        <v>54</v>
      </c>
      <c r="I138" s="124" t="s">
        <v>55</v>
      </c>
      <c r="J138" s="185" t="n">
        <v>524</v>
      </c>
      <c r="K138" s="186" t="n">
        <v>456</v>
      </c>
      <c r="L138" s="187" t="n">
        <v>410</v>
      </c>
      <c r="M138" s="15"/>
      <c r="N138" s="16"/>
    </row>
    <row r="139" customFormat="false" ht="19.95" hidden="false" customHeight="true" outlineLevel="0" collapsed="false">
      <c r="B139" s="72" t="n">
        <v>130</v>
      </c>
      <c r="C139" s="123" t="s">
        <v>56</v>
      </c>
      <c r="D139" s="104" t="s">
        <v>57</v>
      </c>
      <c r="E139" s="104" t="s">
        <v>58</v>
      </c>
      <c r="F139" s="104" t="s">
        <v>59</v>
      </c>
      <c r="G139" s="104" t="s">
        <v>60</v>
      </c>
      <c r="H139" s="104" t="s">
        <v>61</v>
      </c>
      <c r="I139" s="124" t="s">
        <v>62</v>
      </c>
      <c r="J139" s="188" t="n">
        <v>483</v>
      </c>
      <c r="K139" s="189" t="n">
        <v>420</v>
      </c>
      <c r="L139" s="190" t="n">
        <v>378</v>
      </c>
      <c r="M139" s="15"/>
      <c r="N139" s="16"/>
    </row>
    <row r="140" customFormat="false" ht="19.95" hidden="false" customHeight="true" outlineLevel="0" collapsed="false">
      <c r="B140" s="191" t="s">
        <v>63</v>
      </c>
      <c r="C140" s="192" t="s">
        <v>64</v>
      </c>
      <c r="D140" s="136" t="s">
        <v>65</v>
      </c>
      <c r="E140" s="136" t="s">
        <v>66</v>
      </c>
      <c r="F140" s="136" t="s">
        <v>67</v>
      </c>
      <c r="G140" s="136" t="s">
        <v>68</v>
      </c>
      <c r="H140" s="136" t="s">
        <v>69</v>
      </c>
      <c r="I140" s="137" t="s">
        <v>70</v>
      </c>
      <c r="J140" s="175" t="n">
        <v>567</v>
      </c>
      <c r="K140" s="176" t="n">
        <v>493</v>
      </c>
      <c r="L140" s="177" t="n">
        <v>444</v>
      </c>
      <c r="M140" s="15"/>
      <c r="N140" s="16"/>
    </row>
    <row r="141" customFormat="false" ht="19.95" hidden="false" customHeight="true" outlineLevel="0" collapsed="false">
      <c r="B141" s="191"/>
      <c r="C141" s="193" t="s">
        <v>71</v>
      </c>
      <c r="D141" s="118" t="s">
        <v>72</v>
      </c>
      <c r="E141" s="118" t="s">
        <v>73</v>
      </c>
      <c r="F141" s="118"/>
      <c r="G141" s="118"/>
      <c r="H141" s="118"/>
      <c r="I141" s="119"/>
      <c r="J141" s="175"/>
      <c r="K141" s="176"/>
      <c r="L141" s="177"/>
      <c r="M141" s="15"/>
      <c r="N141" s="16"/>
    </row>
    <row r="142" customFormat="false" ht="19.95" hidden="false" customHeight="true" outlineLevel="0" collapsed="false">
      <c r="B142" s="114" t="n">
        <v>134</v>
      </c>
      <c r="C142" s="98" t="s">
        <v>74</v>
      </c>
      <c r="D142" s="99" t="s">
        <v>75</v>
      </c>
      <c r="E142" s="99" t="s">
        <v>76</v>
      </c>
      <c r="F142" s="99" t="s">
        <v>77</v>
      </c>
      <c r="G142" s="99" t="s">
        <v>78</v>
      </c>
      <c r="H142" s="99" t="s">
        <v>79</v>
      </c>
      <c r="I142" s="194"/>
      <c r="J142" s="181" t="n">
        <v>643</v>
      </c>
      <c r="K142" s="182" t="n">
        <v>559</v>
      </c>
      <c r="L142" s="183" t="n">
        <v>503</v>
      </c>
      <c r="M142" s="15"/>
      <c r="N142" s="16"/>
    </row>
    <row r="143" customFormat="false" ht="19.95" hidden="false" customHeight="true" outlineLevel="0" collapsed="false">
      <c r="B143" s="195" t="s">
        <v>80</v>
      </c>
      <c r="C143" s="196" t="s">
        <v>81</v>
      </c>
      <c r="D143" s="130"/>
      <c r="E143" s="130"/>
      <c r="F143" s="130"/>
      <c r="G143" s="130"/>
      <c r="H143" s="130"/>
      <c r="I143" s="197"/>
      <c r="J143" s="198" t="n">
        <v>661</v>
      </c>
      <c r="K143" s="199" t="n">
        <v>575</v>
      </c>
      <c r="L143" s="200" t="n">
        <v>518</v>
      </c>
      <c r="M143" s="15"/>
      <c r="N143" s="16"/>
    </row>
    <row r="144" customFormat="false" ht="19.8" hidden="false" customHeight="true" outlineLevel="0" collapsed="false">
      <c r="B144" s="191" t="s">
        <v>82</v>
      </c>
      <c r="C144" s="173" t="s">
        <v>83</v>
      </c>
      <c r="D144" s="142" t="s">
        <v>84</v>
      </c>
      <c r="E144" s="142" t="s">
        <v>85</v>
      </c>
      <c r="F144" s="142" t="s">
        <v>86</v>
      </c>
      <c r="G144" s="142" t="s">
        <v>87</v>
      </c>
      <c r="H144" s="142" t="s">
        <v>88</v>
      </c>
      <c r="I144" s="143" t="s">
        <v>89</v>
      </c>
      <c r="J144" s="175" t="n">
        <v>552</v>
      </c>
      <c r="K144" s="176" t="n">
        <v>480</v>
      </c>
      <c r="L144" s="177" t="n">
        <v>432</v>
      </c>
      <c r="M144" s="15"/>
      <c r="N144" s="16"/>
    </row>
    <row r="145" customFormat="false" ht="19.8" hidden="false" customHeight="true" outlineLevel="0" collapsed="false">
      <c r="B145" s="191"/>
      <c r="C145" s="178" t="s">
        <v>90</v>
      </c>
      <c r="D145" s="161" t="s">
        <v>91</v>
      </c>
      <c r="E145" s="161" t="s">
        <v>92</v>
      </c>
      <c r="F145" s="161" t="s">
        <v>93</v>
      </c>
      <c r="G145" s="161" t="s">
        <v>94</v>
      </c>
      <c r="H145" s="161" t="s">
        <v>95</v>
      </c>
      <c r="I145" s="179" t="s">
        <v>96</v>
      </c>
      <c r="J145" s="175"/>
      <c r="K145" s="176"/>
      <c r="L145" s="177"/>
      <c r="M145" s="15"/>
      <c r="N145" s="16"/>
    </row>
    <row r="146" customFormat="false" ht="19.8" hidden="false" customHeight="true" outlineLevel="0" collapsed="false">
      <c r="B146" s="191"/>
      <c r="C146" s="193" t="s">
        <v>97</v>
      </c>
      <c r="D146" s="118" t="s">
        <v>98</v>
      </c>
      <c r="E146" s="118"/>
      <c r="F146" s="118"/>
      <c r="G146" s="118"/>
      <c r="H146" s="118"/>
      <c r="I146" s="119"/>
      <c r="J146" s="175"/>
      <c r="K146" s="176"/>
      <c r="L146" s="177"/>
      <c r="M146" s="15"/>
      <c r="N146" s="16"/>
    </row>
    <row r="147" customFormat="false" ht="19.8" hidden="false" customHeight="true" outlineLevel="0" collapsed="false">
      <c r="B147" s="79" t="s">
        <v>99</v>
      </c>
      <c r="C147" s="123" t="s">
        <v>100</v>
      </c>
      <c r="D147" s="104" t="s">
        <v>101</v>
      </c>
      <c r="E147" s="104"/>
      <c r="F147" s="104"/>
      <c r="G147" s="104"/>
      <c r="H147" s="104"/>
      <c r="I147" s="124"/>
      <c r="J147" s="175" t="n">
        <v>1007</v>
      </c>
      <c r="K147" s="176" t="n">
        <v>876</v>
      </c>
      <c r="L147" s="177" t="n">
        <v>788</v>
      </c>
      <c r="M147" s="15"/>
      <c r="N147" s="16"/>
    </row>
    <row r="148" customFormat="false" ht="19.95" hidden="false" customHeight="true" outlineLevel="0" collapsed="false">
      <c r="B148" s="195" t="s">
        <v>102</v>
      </c>
      <c r="C148" s="98" t="s">
        <v>103</v>
      </c>
      <c r="D148" s="99" t="s">
        <v>104</v>
      </c>
      <c r="E148" s="99" t="s">
        <v>105</v>
      </c>
      <c r="F148" s="99" t="s">
        <v>106</v>
      </c>
      <c r="G148" s="99" t="s">
        <v>107</v>
      </c>
      <c r="H148" s="99" t="s">
        <v>108</v>
      </c>
      <c r="I148" s="201" t="s">
        <v>109</v>
      </c>
      <c r="J148" s="202" t="n">
        <v>674</v>
      </c>
      <c r="K148" s="186" t="n">
        <v>586</v>
      </c>
      <c r="L148" s="187" t="n">
        <v>527</v>
      </c>
      <c r="M148" s="15"/>
      <c r="N148" s="16"/>
    </row>
    <row r="149" customFormat="false" ht="19.95" hidden="false" customHeight="true" outlineLevel="0" collapsed="false">
      <c r="B149" s="191" t="s">
        <v>110</v>
      </c>
      <c r="C149" s="102" t="s">
        <v>111</v>
      </c>
      <c r="D149" s="37" t="s">
        <v>112</v>
      </c>
      <c r="E149" s="37" t="s">
        <v>113</v>
      </c>
      <c r="F149" s="37" t="s">
        <v>114</v>
      </c>
      <c r="G149" s="37" t="s">
        <v>115</v>
      </c>
      <c r="H149" s="37" t="s">
        <v>116</v>
      </c>
      <c r="I149" s="101" t="s">
        <v>117</v>
      </c>
      <c r="J149" s="175" t="n">
        <v>805</v>
      </c>
      <c r="K149" s="176" t="n">
        <v>700</v>
      </c>
      <c r="L149" s="177" t="n">
        <v>630</v>
      </c>
      <c r="M149" s="15"/>
      <c r="N149" s="16"/>
    </row>
    <row r="150" customFormat="false" ht="19.95" hidden="false" customHeight="true" outlineLevel="0" collapsed="false">
      <c r="B150" s="191"/>
      <c r="C150" s="203" t="s">
        <v>118</v>
      </c>
      <c r="D150" s="118" t="s">
        <v>119</v>
      </c>
      <c r="E150" s="118" t="s">
        <v>120</v>
      </c>
      <c r="F150" s="118" t="s">
        <v>121</v>
      </c>
      <c r="G150" s="118"/>
      <c r="H150" s="118"/>
      <c r="I150" s="169"/>
      <c r="J150" s="175"/>
      <c r="K150" s="176"/>
      <c r="L150" s="177"/>
      <c r="M150" s="15"/>
      <c r="N150" s="16"/>
    </row>
    <row r="151" customFormat="false" ht="19.95" hidden="false" customHeight="true" outlineLevel="0" collapsed="false">
      <c r="B151" s="195" t="s">
        <v>122</v>
      </c>
      <c r="C151" s="196" t="s">
        <v>123</v>
      </c>
      <c r="D151" s="130" t="s">
        <v>124</v>
      </c>
      <c r="E151" s="130" t="s">
        <v>125</v>
      </c>
      <c r="F151" s="130" t="s">
        <v>126</v>
      </c>
      <c r="G151" s="130" t="s">
        <v>127</v>
      </c>
      <c r="H151" s="130" t="s">
        <v>128</v>
      </c>
      <c r="I151" s="131" t="s">
        <v>129</v>
      </c>
      <c r="J151" s="202" t="n">
        <v>1117</v>
      </c>
      <c r="K151" s="186" t="n">
        <v>971</v>
      </c>
      <c r="L151" s="187" t="n">
        <v>874</v>
      </c>
      <c r="M151" s="15"/>
      <c r="N151" s="16"/>
    </row>
    <row r="152" customFormat="false" ht="19.95" hidden="false" customHeight="true" outlineLevel="0" collapsed="false">
      <c r="B152" s="204" t="s">
        <v>130</v>
      </c>
      <c r="C152" s="35" t="s">
        <v>131</v>
      </c>
      <c r="D152" s="37" t="s">
        <v>132</v>
      </c>
      <c r="E152" s="37" t="s">
        <v>133</v>
      </c>
      <c r="F152" s="36" t="s">
        <v>134</v>
      </c>
      <c r="G152" s="37" t="s">
        <v>135</v>
      </c>
      <c r="H152" s="37" t="s">
        <v>136</v>
      </c>
      <c r="I152" s="38" t="s">
        <v>137</v>
      </c>
      <c r="J152" s="205" t="n">
        <v>819</v>
      </c>
      <c r="K152" s="206" t="n">
        <v>712</v>
      </c>
      <c r="L152" s="207" t="n">
        <v>641</v>
      </c>
      <c r="M152" s="15"/>
      <c r="N152" s="16"/>
    </row>
    <row r="153" customFormat="false" ht="19.95" hidden="false" customHeight="true" outlineLevel="0" collapsed="false">
      <c r="B153" s="204"/>
      <c r="C153" s="208" t="s">
        <v>138</v>
      </c>
      <c r="D153" s="209" t="s">
        <v>139</v>
      </c>
      <c r="E153" s="210" t="s">
        <v>140</v>
      </c>
      <c r="F153" s="210" t="s">
        <v>141</v>
      </c>
      <c r="G153" s="210" t="s">
        <v>142</v>
      </c>
      <c r="H153" s="210" t="s">
        <v>143</v>
      </c>
      <c r="I153" s="211" t="s">
        <v>144</v>
      </c>
      <c r="J153" s="205"/>
      <c r="K153" s="206"/>
      <c r="L153" s="207"/>
      <c r="M153" s="15"/>
      <c r="N153" s="16"/>
    </row>
    <row r="154" customFormat="false" ht="19.95" hidden="false" customHeight="true" outlineLevel="0" collapsed="false">
      <c r="B154" s="204"/>
      <c r="C154" s="180" t="s">
        <v>145</v>
      </c>
      <c r="D154" s="145" t="s">
        <v>146</v>
      </c>
      <c r="E154" s="145" t="s">
        <v>147</v>
      </c>
      <c r="F154" s="145" t="s">
        <v>148</v>
      </c>
      <c r="G154" s="145"/>
      <c r="H154" s="145"/>
      <c r="I154" s="146"/>
      <c r="J154" s="205"/>
      <c r="K154" s="206"/>
      <c r="L154" s="207"/>
      <c r="M154" s="15"/>
      <c r="N154" s="16"/>
    </row>
    <row r="155" customFormat="false" ht="19.95" hidden="false" customHeight="true" outlineLevel="0" collapsed="false">
      <c r="B155" s="64" t="n">
        <v>153</v>
      </c>
      <c r="C155" s="173" t="s">
        <v>149</v>
      </c>
      <c r="D155" s="142" t="s">
        <v>150</v>
      </c>
      <c r="E155" s="142" t="s">
        <v>151</v>
      </c>
      <c r="F155" s="142" t="s">
        <v>152</v>
      </c>
      <c r="G155" s="142" t="s">
        <v>153</v>
      </c>
      <c r="H155" s="142" t="s">
        <v>154</v>
      </c>
      <c r="I155" s="143" t="s">
        <v>155</v>
      </c>
      <c r="J155" s="175" t="n">
        <v>906</v>
      </c>
      <c r="K155" s="176" t="n">
        <v>788</v>
      </c>
      <c r="L155" s="177" t="n">
        <v>709</v>
      </c>
      <c r="M155" s="15"/>
      <c r="N155" s="16"/>
    </row>
    <row r="156" customFormat="false" ht="19.95" hidden="false" customHeight="true" outlineLevel="0" collapsed="false">
      <c r="B156" s="64"/>
      <c r="C156" s="193" t="s">
        <v>156</v>
      </c>
      <c r="D156" s="118" t="s">
        <v>157</v>
      </c>
      <c r="E156" s="118" t="s">
        <v>158</v>
      </c>
      <c r="F156" s="118"/>
      <c r="G156" s="118"/>
      <c r="H156" s="118"/>
      <c r="I156" s="119"/>
      <c r="J156" s="175"/>
      <c r="K156" s="176"/>
      <c r="L156" s="177"/>
      <c r="M156" s="15"/>
      <c r="N156" s="16"/>
    </row>
    <row r="157" customFormat="false" ht="19.95" hidden="false" customHeight="true" outlineLevel="0" collapsed="false">
      <c r="B157" s="191" t="s">
        <v>159</v>
      </c>
      <c r="C157" s="98" t="s">
        <v>160</v>
      </c>
      <c r="D157" s="99" t="s">
        <v>161</v>
      </c>
      <c r="E157" s="99" t="s">
        <v>162</v>
      </c>
      <c r="F157" s="99" t="s">
        <v>163</v>
      </c>
      <c r="G157" s="99"/>
      <c r="H157" s="99"/>
      <c r="I157" s="201"/>
      <c r="J157" s="202" t="n">
        <v>1506</v>
      </c>
      <c r="K157" s="186" t="n">
        <v>1310</v>
      </c>
      <c r="L157" s="187" t="n">
        <v>1179</v>
      </c>
      <c r="M157" s="170"/>
      <c r="N157" s="171"/>
    </row>
    <row r="158" customFormat="false" ht="21" hidden="false" customHeight="true" outlineLevel="0" collapsed="false">
      <c r="B158" s="212"/>
      <c r="C158" s="213"/>
      <c r="D158" s="213"/>
      <c r="E158" s="213"/>
      <c r="F158" s="213"/>
      <c r="G158" s="213"/>
      <c r="H158" s="213"/>
      <c r="I158" s="213"/>
      <c r="J158" s="214"/>
      <c r="K158" s="214"/>
      <c r="L158" s="214"/>
    </row>
    <row r="159" customFormat="false" ht="21" hidden="false" customHeight="true" outlineLevel="0" collapsed="false">
      <c r="B159" s="215" t="s">
        <v>164</v>
      </c>
      <c r="C159" s="215"/>
      <c r="D159" s="215"/>
      <c r="E159" s="215"/>
      <c r="F159" s="215"/>
      <c r="G159" s="215"/>
      <c r="H159" s="215"/>
      <c r="I159" s="215"/>
      <c r="J159" s="216" t="s">
        <v>165</v>
      </c>
    </row>
    <row r="160" customFormat="false" ht="21" hidden="false" customHeight="true" outlineLevel="0" collapsed="false">
      <c r="B160" s="215"/>
      <c r="C160" s="215"/>
      <c r="D160" s="215"/>
      <c r="E160" s="215"/>
      <c r="F160" s="215"/>
      <c r="G160" s="215"/>
      <c r="H160" s="215"/>
      <c r="I160" s="215"/>
      <c r="J160" s="216"/>
      <c r="K160" s="1"/>
      <c r="L160" s="1"/>
    </row>
    <row r="161" customFormat="false" ht="21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7"/>
      <c r="K161" s="1"/>
      <c r="L161" s="1"/>
    </row>
    <row r="162" s="218" customFormat="true" ht="21" hidden="false" customHeight="true" outlineLevel="0" collapsed="false">
      <c r="B162" s="219" t="s">
        <v>166</v>
      </c>
      <c r="C162" s="219"/>
      <c r="D162" s="219"/>
      <c r="E162" s="219"/>
      <c r="F162" s="219"/>
      <c r="G162" s="219"/>
      <c r="H162" s="219"/>
      <c r="I162" s="219"/>
      <c r="J162" s="220" t="n">
        <v>1265</v>
      </c>
      <c r="K162" s="221"/>
      <c r="L162" s="222"/>
    </row>
    <row r="163" s="218" customFormat="true" ht="21" hidden="false" customHeight="true" outlineLevel="0" collapsed="false">
      <c r="B163" s="219" t="s">
        <v>167</v>
      </c>
      <c r="C163" s="219"/>
      <c r="D163" s="219"/>
      <c r="E163" s="219"/>
      <c r="F163" s="219"/>
      <c r="G163" s="219"/>
      <c r="H163" s="219"/>
      <c r="I163" s="219"/>
      <c r="J163" s="220" t="n">
        <v>660</v>
      </c>
      <c r="K163" s="223"/>
      <c r="L163" s="223"/>
    </row>
    <row r="164" s="218" customFormat="true" ht="21" hidden="false" customHeight="true" outlineLevel="0" collapsed="false">
      <c r="B164" s="224" t="s">
        <v>168</v>
      </c>
      <c r="C164" s="224"/>
      <c r="D164" s="224"/>
      <c r="E164" s="224"/>
      <c r="F164" s="224"/>
      <c r="G164" s="224"/>
      <c r="H164" s="224"/>
      <c r="I164" s="224"/>
      <c r="J164" s="220" t="n">
        <v>520</v>
      </c>
      <c r="K164" s="225"/>
      <c r="L164" s="225"/>
    </row>
    <row r="165" s="218" customFormat="true" ht="21" hidden="false" customHeight="true" outlineLevel="0" collapsed="false">
      <c r="B165" s="224" t="s">
        <v>169</v>
      </c>
      <c r="C165" s="224"/>
      <c r="D165" s="224"/>
      <c r="E165" s="224"/>
      <c r="F165" s="224"/>
      <c r="G165" s="224"/>
      <c r="H165" s="224"/>
      <c r="I165" s="224"/>
      <c r="J165" s="220" t="n">
        <v>900</v>
      </c>
      <c r="K165" s="225"/>
      <c r="L165" s="225"/>
    </row>
    <row r="166" s="218" customFormat="true" ht="21" hidden="false" customHeight="true" outlineLevel="0" collapsed="false">
      <c r="B166" s="226" t="s">
        <v>170</v>
      </c>
      <c r="C166" s="226"/>
      <c r="D166" s="226"/>
      <c r="E166" s="226"/>
      <c r="F166" s="226"/>
      <c r="G166" s="226"/>
      <c r="H166" s="226"/>
      <c r="I166" s="226"/>
      <c r="J166" s="227" t="n">
        <v>980</v>
      </c>
      <c r="K166" s="225"/>
      <c r="L166" s="225"/>
    </row>
    <row r="167" s="218" customFormat="true" ht="21" hidden="false" customHeight="true" outlineLevel="0" collapsed="false">
      <c r="B167" s="226" t="s">
        <v>171</v>
      </c>
      <c r="C167" s="226"/>
      <c r="D167" s="226"/>
      <c r="E167" s="226"/>
      <c r="F167" s="226"/>
      <c r="G167" s="226"/>
      <c r="H167" s="226"/>
      <c r="I167" s="226"/>
      <c r="J167" s="227" t="n">
        <v>780</v>
      </c>
      <c r="K167" s="225"/>
      <c r="L167" s="225"/>
    </row>
    <row r="168" s="218" customFormat="true" ht="21" hidden="false" customHeight="true" outlineLevel="0" collapsed="false">
      <c r="B168" s="226" t="s">
        <v>172</v>
      </c>
      <c r="C168" s="226"/>
      <c r="D168" s="226"/>
      <c r="E168" s="226"/>
      <c r="F168" s="226"/>
      <c r="G168" s="226"/>
      <c r="H168" s="226"/>
      <c r="I168" s="226"/>
      <c r="J168" s="227" t="n">
        <v>967</v>
      </c>
      <c r="K168" s="225"/>
      <c r="L168" s="225"/>
    </row>
    <row r="169" s="218" customFormat="true" ht="21" hidden="false" customHeight="true" outlineLevel="0" collapsed="false">
      <c r="B169" s="226" t="s">
        <v>173</v>
      </c>
      <c r="C169" s="226"/>
      <c r="D169" s="226"/>
      <c r="E169" s="226"/>
      <c r="F169" s="226"/>
      <c r="G169" s="226"/>
      <c r="H169" s="226"/>
      <c r="I169" s="226"/>
      <c r="J169" s="227" t="n">
        <v>985</v>
      </c>
      <c r="K169" s="225"/>
      <c r="L169" s="225"/>
    </row>
    <row r="170" s="218" customFormat="true" ht="21" hidden="false" customHeight="true" outlineLevel="0" collapsed="false">
      <c r="B170" s="226" t="s">
        <v>174</v>
      </c>
      <c r="C170" s="226"/>
      <c r="D170" s="226"/>
      <c r="E170" s="226"/>
      <c r="F170" s="226"/>
      <c r="G170" s="226"/>
      <c r="H170" s="226"/>
      <c r="I170" s="226"/>
      <c r="J170" s="227" t="n">
        <v>700</v>
      </c>
    </row>
    <row r="171" s="218" customFormat="true" ht="21" hidden="false" customHeight="true" outlineLevel="0" collapsed="false">
      <c r="B171" s="226" t="s">
        <v>175</v>
      </c>
      <c r="C171" s="226"/>
      <c r="D171" s="226"/>
      <c r="E171" s="226"/>
      <c r="F171" s="226"/>
      <c r="G171" s="226"/>
      <c r="H171" s="226"/>
      <c r="I171" s="226"/>
      <c r="J171" s="227" t="n">
        <v>980</v>
      </c>
    </row>
    <row r="172" s="218" customFormat="true" ht="21" hidden="false" customHeight="true" outlineLevel="0" collapsed="false">
      <c r="B172" s="226" t="s">
        <v>176</v>
      </c>
      <c r="C172" s="226"/>
      <c r="D172" s="226"/>
      <c r="E172" s="226"/>
      <c r="F172" s="226"/>
      <c r="G172" s="226"/>
      <c r="H172" s="226"/>
      <c r="I172" s="226"/>
      <c r="J172" s="227" t="n">
        <v>665</v>
      </c>
    </row>
    <row r="173" s="218" customFormat="true" ht="21" hidden="false" customHeight="true" outlineLevel="0" collapsed="false">
      <c r="B173" s="226" t="s">
        <v>177</v>
      </c>
      <c r="C173" s="226"/>
      <c r="D173" s="226"/>
      <c r="E173" s="226"/>
      <c r="F173" s="226"/>
      <c r="G173" s="226"/>
      <c r="H173" s="226"/>
      <c r="I173" s="226"/>
      <c r="J173" s="227" t="n">
        <v>990</v>
      </c>
    </row>
    <row r="174" s="218" customFormat="true" ht="21" hidden="false" customHeight="true" outlineLevel="0" collapsed="false">
      <c r="B174" s="226" t="s">
        <v>178</v>
      </c>
      <c r="C174" s="226"/>
      <c r="D174" s="226"/>
      <c r="E174" s="226"/>
      <c r="F174" s="226"/>
      <c r="G174" s="226"/>
      <c r="H174" s="226"/>
      <c r="I174" s="226"/>
      <c r="J174" s="227" t="n">
        <v>505</v>
      </c>
    </row>
    <row r="175" s="218" customFormat="true" ht="21" hidden="false" customHeight="true" outlineLevel="0" collapsed="false">
      <c r="B175" s="226" t="s">
        <v>179</v>
      </c>
      <c r="C175" s="226"/>
      <c r="D175" s="226"/>
      <c r="E175" s="226"/>
      <c r="F175" s="226"/>
      <c r="G175" s="226"/>
      <c r="H175" s="226"/>
      <c r="I175" s="226"/>
      <c r="J175" s="227" t="n">
        <v>1200</v>
      </c>
    </row>
    <row r="176" s="218" customFormat="true" ht="21" hidden="false" customHeight="true" outlineLevel="0" collapsed="false">
      <c r="B176" s="226" t="s">
        <v>180</v>
      </c>
      <c r="C176" s="226"/>
      <c r="D176" s="226"/>
      <c r="E176" s="226"/>
      <c r="F176" s="226"/>
      <c r="G176" s="226"/>
      <c r="H176" s="226"/>
      <c r="I176" s="226"/>
      <c r="J176" s="227" t="n">
        <v>736</v>
      </c>
    </row>
    <row r="177" s="218" customFormat="true" ht="21" hidden="false" customHeight="true" outlineLevel="0" collapsed="false">
      <c r="B177" s="226" t="s">
        <v>181</v>
      </c>
      <c r="C177" s="226"/>
      <c r="D177" s="226"/>
      <c r="E177" s="226"/>
      <c r="F177" s="226"/>
      <c r="G177" s="226"/>
      <c r="H177" s="226"/>
      <c r="I177" s="226"/>
      <c r="J177" s="228" t="n">
        <v>848</v>
      </c>
      <c r="K177" s="229"/>
      <c r="L177" s="229"/>
    </row>
    <row r="178" s="218" customFormat="true" ht="21" hidden="false" customHeight="true" outlineLevel="0" collapsed="false">
      <c r="B178" s="230" t="s">
        <v>182</v>
      </c>
      <c r="C178" s="230"/>
      <c r="D178" s="230"/>
      <c r="E178" s="230"/>
      <c r="F178" s="230"/>
      <c r="G178" s="230"/>
      <c r="H178" s="230"/>
      <c r="I178" s="230"/>
      <c r="J178" s="228" t="n">
        <v>935</v>
      </c>
      <c r="K178" s="225"/>
      <c r="L178" s="225"/>
    </row>
    <row r="179" s="218" customFormat="true" ht="21" hidden="false" customHeight="true" outlineLevel="0" collapsed="false">
      <c r="B179" s="230" t="s">
        <v>183</v>
      </c>
      <c r="C179" s="230"/>
      <c r="D179" s="230"/>
      <c r="E179" s="230"/>
      <c r="F179" s="230"/>
      <c r="G179" s="230"/>
      <c r="H179" s="230"/>
      <c r="I179" s="230"/>
      <c r="J179" s="228" t="n">
        <v>892</v>
      </c>
      <c r="K179" s="225"/>
      <c r="L179" s="225"/>
    </row>
    <row r="180" s="218" customFormat="true" ht="21" hidden="false" customHeight="true" outlineLevel="0" collapsed="false">
      <c r="B180" s="226" t="s">
        <v>184</v>
      </c>
      <c r="C180" s="226"/>
      <c r="D180" s="226"/>
      <c r="E180" s="226"/>
      <c r="F180" s="226"/>
      <c r="G180" s="226"/>
      <c r="H180" s="226"/>
      <c r="I180" s="226"/>
      <c r="J180" s="228" t="n">
        <v>450</v>
      </c>
      <c r="K180" s="231"/>
      <c r="L180" s="231"/>
    </row>
    <row r="181" s="218" customFormat="true" ht="21" hidden="false" customHeight="true" outlineLevel="0" collapsed="false">
      <c r="B181" s="226" t="s">
        <v>185</v>
      </c>
      <c r="C181" s="226"/>
      <c r="D181" s="226"/>
      <c r="E181" s="226"/>
      <c r="F181" s="226"/>
      <c r="G181" s="226"/>
      <c r="H181" s="226"/>
      <c r="I181" s="226"/>
      <c r="J181" s="228" t="n">
        <v>1210</v>
      </c>
      <c r="K181" s="231"/>
      <c r="L181" s="231"/>
    </row>
    <row r="182" s="218" customFormat="true" ht="21" hidden="false" customHeight="true" outlineLevel="0" collapsed="false">
      <c r="B182" s="226" t="s">
        <v>186</v>
      </c>
      <c r="C182" s="226"/>
      <c r="D182" s="226"/>
      <c r="E182" s="226"/>
      <c r="F182" s="226"/>
      <c r="G182" s="226"/>
      <c r="H182" s="226"/>
      <c r="I182" s="226"/>
      <c r="J182" s="227" t="n">
        <v>802</v>
      </c>
      <c r="K182" s="225"/>
      <c r="L182" s="225"/>
    </row>
    <row r="183" s="218" customFormat="true" ht="21" hidden="false" customHeight="true" outlineLevel="0" collapsed="false">
      <c r="B183" s="232" t="s">
        <v>187</v>
      </c>
      <c r="C183" s="232"/>
      <c r="D183" s="232"/>
      <c r="E183" s="232"/>
      <c r="F183" s="232"/>
      <c r="G183" s="232"/>
      <c r="H183" s="232"/>
      <c r="I183" s="232"/>
      <c r="J183" s="227" t="n">
        <v>62</v>
      </c>
    </row>
    <row r="184" s="218" customFormat="true" ht="21" hidden="false" customHeight="true" outlineLevel="0" collapsed="false">
      <c r="B184" s="226" t="s">
        <v>188</v>
      </c>
      <c r="C184" s="226"/>
      <c r="D184" s="226"/>
      <c r="E184" s="226"/>
      <c r="F184" s="226"/>
      <c r="G184" s="226"/>
      <c r="H184" s="226"/>
      <c r="I184" s="226"/>
      <c r="J184" s="228" t="n">
        <v>101</v>
      </c>
    </row>
    <row r="185" s="218" customFormat="true" ht="21" hidden="false" customHeight="true" outlineLevel="0" collapsed="false">
      <c r="B185" s="226" t="s">
        <v>189</v>
      </c>
      <c r="C185" s="226"/>
      <c r="D185" s="226"/>
      <c r="E185" s="226"/>
      <c r="F185" s="226"/>
      <c r="G185" s="226"/>
      <c r="H185" s="226"/>
      <c r="I185" s="226"/>
      <c r="J185" s="228" t="n">
        <v>110</v>
      </c>
    </row>
    <row r="186" s="218" customFormat="true" ht="21" hidden="false" customHeight="true" outlineLevel="0" collapsed="false">
      <c r="B186" s="226" t="s">
        <v>190</v>
      </c>
      <c r="C186" s="226"/>
      <c r="D186" s="226"/>
      <c r="E186" s="226"/>
      <c r="F186" s="226"/>
      <c r="G186" s="226"/>
      <c r="H186" s="226"/>
      <c r="I186" s="226"/>
      <c r="J186" s="228" t="n">
        <v>55</v>
      </c>
    </row>
    <row r="187" s="218" customFormat="true" ht="21" hidden="false" customHeight="true" outlineLevel="0" collapsed="false">
      <c r="B187" s="226" t="s">
        <v>191</v>
      </c>
      <c r="C187" s="226"/>
      <c r="D187" s="226"/>
      <c r="E187" s="226"/>
      <c r="F187" s="226"/>
      <c r="G187" s="226"/>
      <c r="H187" s="226"/>
      <c r="I187" s="226"/>
      <c r="J187" s="228" t="n">
        <v>85</v>
      </c>
    </row>
    <row r="188" customFormat="false" ht="21" hidden="false" customHeight="true" outlineLevel="0" collapsed="false">
      <c r="B188" s="226" t="s">
        <v>192</v>
      </c>
      <c r="C188" s="226"/>
      <c r="D188" s="226"/>
      <c r="E188" s="226"/>
      <c r="F188" s="226"/>
      <c r="G188" s="226"/>
      <c r="H188" s="226"/>
      <c r="I188" s="226"/>
      <c r="J188" s="227" t="n">
        <v>205</v>
      </c>
      <c r="K188" s="233"/>
      <c r="L188" s="234"/>
    </row>
    <row r="189" customFormat="false" ht="21" hidden="false" customHeight="true" outlineLevel="0" collapsed="false">
      <c r="B189" s="226" t="s">
        <v>193</v>
      </c>
      <c r="C189" s="226"/>
      <c r="D189" s="226"/>
      <c r="E189" s="226"/>
      <c r="F189" s="226"/>
      <c r="G189" s="226"/>
      <c r="H189" s="226"/>
      <c r="I189" s="226"/>
      <c r="J189" s="227" t="n">
        <v>205</v>
      </c>
      <c r="K189" s="233"/>
      <c r="L189" s="234"/>
    </row>
    <row r="190" customFormat="false" ht="21" hidden="false" customHeight="true" outlineLevel="0" collapsed="false">
      <c r="B190" s="226" t="s">
        <v>194</v>
      </c>
      <c r="C190" s="226"/>
      <c r="D190" s="226"/>
      <c r="E190" s="226"/>
      <c r="F190" s="226"/>
      <c r="G190" s="226"/>
      <c r="H190" s="226"/>
      <c r="I190" s="226"/>
      <c r="J190" s="227" t="n">
        <v>262</v>
      </c>
      <c r="K190" s="233"/>
      <c r="L190" s="234"/>
    </row>
    <row r="191" customFormat="false" ht="21" hidden="false" customHeight="true" outlineLevel="0" collapsed="false">
      <c r="B191" s="226" t="s">
        <v>195</v>
      </c>
      <c r="C191" s="226"/>
      <c r="D191" s="226"/>
      <c r="E191" s="226"/>
      <c r="F191" s="226"/>
      <c r="G191" s="226"/>
      <c r="H191" s="226"/>
      <c r="I191" s="226"/>
      <c r="J191" s="227" t="n">
        <v>263</v>
      </c>
      <c r="K191" s="233"/>
      <c r="L191" s="234"/>
    </row>
    <row r="192" customFormat="false" ht="21" hidden="false" customHeight="true" outlineLevel="0" collapsed="false">
      <c r="B192" s="226" t="s">
        <v>196</v>
      </c>
      <c r="C192" s="226"/>
      <c r="D192" s="226"/>
      <c r="E192" s="226"/>
      <c r="F192" s="226"/>
      <c r="G192" s="226"/>
      <c r="H192" s="226"/>
      <c r="I192" s="226"/>
      <c r="J192" s="227" t="n">
        <v>2850</v>
      </c>
      <c r="K192" s="233"/>
      <c r="L192" s="234"/>
    </row>
    <row r="193" customFormat="false" ht="21" hidden="false" customHeight="true" outlineLevel="0" collapsed="false">
      <c r="B193" s="226" t="s">
        <v>197</v>
      </c>
      <c r="C193" s="226"/>
      <c r="D193" s="226"/>
      <c r="E193" s="226"/>
      <c r="F193" s="226"/>
      <c r="G193" s="226"/>
      <c r="H193" s="226"/>
      <c r="I193" s="226"/>
      <c r="J193" s="227" t="n">
        <v>2950</v>
      </c>
      <c r="K193" s="233"/>
      <c r="L193" s="234"/>
    </row>
    <row r="194" customFormat="false" ht="21" hidden="false" customHeight="true" outlineLevel="0" collapsed="false">
      <c r="B194" s="226" t="s">
        <v>198</v>
      </c>
      <c r="C194" s="226"/>
      <c r="D194" s="226"/>
      <c r="E194" s="226"/>
      <c r="F194" s="226"/>
      <c r="G194" s="226"/>
      <c r="H194" s="226"/>
      <c r="I194" s="226"/>
      <c r="J194" s="227" t="n">
        <v>180</v>
      </c>
      <c r="K194" s="233"/>
      <c r="L194" s="234"/>
    </row>
    <row r="195" customFormat="false" ht="21" hidden="false" customHeight="true" outlineLevel="0" collapsed="false">
      <c r="B195" s="226" t="s">
        <v>199</v>
      </c>
      <c r="C195" s="226"/>
      <c r="D195" s="226"/>
      <c r="E195" s="226"/>
      <c r="F195" s="226"/>
      <c r="G195" s="226"/>
      <c r="H195" s="226"/>
      <c r="I195" s="226"/>
      <c r="J195" s="227" t="n">
        <v>220</v>
      </c>
      <c r="K195" s="1"/>
      <c r="L195" s="1"/>
    </row>
    <row r="196" customFormat="false" ht="21" hidden="false" customHeight="true" outlineLevel="0" collapsed="false">
      <c r="C196" s="235"/>
      <c r="D196" s="235"/>
      <c r="E196" s="233"/>
      <c r="F196" s="234"/>
      <c r="G196" s="236"/>
      <c r="H196" s="1"/>
      <c r="I196" s="1"/>
      <c r="J196" s="1"/>
      <c r="K196" s="1"/>
      <c r="L196" s="1"/>
    </row>
    <row r="197" customFormat="false" ht="21" hidden="false" customHeight="true" outlineLevel="0" collapsed="false">
      <c r="C197" s="235"/>
      <c r="D197" s="235"/>
      <c r="E197" s="4"/>
      <c r="F197" s="4"/>
      <c r="G197" s="4"/>
      <c r="H197" s="1"/>
      <c r="I197" s="1"/>
      <c r="J197" s="1"/>
      <c r="K197" s="1"/>
      <c r="L197" s="1"/>
    </row>
    <row r="198" customFormat="false" ht="21" hidden="false" customHeight="true" outlineLevel="0" collapsed="false">
      <c r="B198" s="237" t="s">
        <v>200</v>
      </c>
      <c r="C198" s="237"/>
      <c r="D198" s="237"/>
      <c r="E198" s="237"/>
      <c r="F198" s="237"/>
      <c r="G198" s="238" t="s">
        <v>201</v>
      </c>
      <c r="H198" s="238"/>
      <c r="I198" s="238"/>
      <c r="J198" s="239"/>
      <c r="K198" s="1"/>
      <c r="L198" s="1"/>
    </row>
    <row r="199" customFormat="false" ht="21" hidden="false" customHeight="true" outlineLevel="0" collapsed="false">
      <c r="B199" s="237"/>
      <c r="C199" s="237"/>
      <c r="D199" s="237"/>
      <c r="E199" s="237"/>
      <c r="F199" s="237"/>
      <c r="G199" s="240" t="s">
        <v>202</v>
      </c>
      <c r="H199" s="241" t="s">
        <v>203</v>
      </c>
      <c r="I199" s="241" t="s">
        <v>204</v>
      </c>
      <c r="J199" s="242" t="s">
        <v>205</v>
      </c>
      <c r="K199" s="1"/>
      <c r="L199" s="1"/>
    </row>
    <row r="200" customFormat="false" ht="21" hidden="false" customHeight="true" outlineLevel="0" collapsed="false">
      <c r="B200" s="237"/>
      <c r="C200" s="237"/>
      <c r="D200" s="237"/>
      <c r="E200" s="237"/>
      <c r="F200" s="237"/>
      <c r="G200" s="240"/>
      <c r="H200" s="241"/>
      <c r="I200" s="241"/>
      <c r="J200" s="242"/>
      <c r="K200" s="1"/>
      <c r="L200" s="1"/>
    </row>
    <row r="201" customFormat="false" ht="21" hidden="false" customHeight="true" outlineLevel="0" collapsed="false">
      <c r="B201" s="243" t="s">
        <v>206</v>
      </c>
      <c r="C201" s="243"/>
      <c r="D201" s="243"/>
      <c r="E201" s="243"/>
      <c r="F201" s="243"/>
      <c r="G201" s="244" t="n">
        <v>11000</v>
      </c>
      <c r="H201" s="245" t="n">
        <v>8800</v>
      </c>
      <c r="I201" s="246" t="n">
        <v>7900</v>
      </c>
      <c r="J201" s="247" t="s">
        <v>207</v>
      </c>
      <c r="K201" s="1"/>
      <c r="L201" s="1"/>
    </row>
    <row r="202" customFormat="false" ht="18" hidden="false" customHeight="true" outlineLevel="0" collapsed="false">
      <c r="B202" s="243" t="s">
        <v>208</v>
      </c>
      <c r="C202" s="243"/>
      <c r="D202" s="243"/>
      <c r="E202" s="243"/>
      <c r="F202" s="243"/>
      <c r="G202" s="244" t="n">
        <v>3500</v>
      </c>
      <c r="H202" s="245" t="s">
        <v>209</v>
      </c>
      <c r="I202" s="246" t="s">
        <v>209</v>
      </c>
      <c r="J202" s="247" t="s">
        <v>209</v>
      </c>
    </row>
    <row r="203" customFormat="false" ht="14.4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</row>
    <row r="204" customFormat="false" ht="13.8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</row>
    <row r="205" customFormat="false" ht="13.8" hidden="false" customHeight="false" outlineLevel="0" collapsed="false">
      <c r="J205" s="4"/>
    </row>
  </sheetData>
  <mergeCells count="88">
    <mergeCell ref="B1:L3"/>
    <mergeCell ref="B4:L4"/>
    <mergeCell ref="B5:B6"/>
    <mergeCell ref="C5:I6"/>
    <mergeCell ref="J5:L5"/>
    <mergeCell ref="B7:L7"/>
    <mergeCell ref="B58:B59"/>
    <mergeCell ref="C58:I59"/>
    <mergeCell ref="J58:L58"/>
    <mergeCell ref="B100:B101"/>
    <mergeCell ref="C100:I101"/>
    <mergeCell ref="J100:L100"/>
    <mergeCell ref="B102:L102"/>
    <mergeCell ref="B110:B111"/>
    <mergeCell ref="B123:B124"/>
    <mergeCell ref="B127:B128"/>
    <mergeCell ref="B129:B130"/>
    <mergeCell ref="C129:I130"/>
    <mergeCell ref="J129:L129"/>
    <mergeCell ref="B131:L131"/>
    <mergeCell ref="B132:B136"/>
    <mergeCell ref="J132:J136"/>
    <mergeCell ref="K132:K136"/>
    <mergeCell ref="L132:L136"/>
    <mergeCell ref="B140:B141"/>
    <mergeCell ref="J140:J141"/>
    <mergeCell ref="K140:K141"/>
    <mergeCell ref="L140:L141"/>
    <mergeCell ref="B144:B146"/>
    <mergeCell ref="J144:J146"/>
    <mergeCell ref="K144:K146"/>
    <mergeCell ref="L144:L146"/>
    <mergeCell ref="B149:B150"/>
    <mergeCell ref="J149:J150"/>
    <mergeCell ref="K149:K150"/>
    <mergeCell ref="L149:L150"/>
    <mergeCell ref="B152:B154"/>
    <mergeCell ref="J152:J154"/>
    <mergeCell ref="K152:K154"/>
    <mergeCell ref="L152:L154"/>
    <mergeCell ref="B155:B156"/>
    <mergeCell ref="J155:J156"/>
    <mergeCell ref="K155:K156"/>
    <mergeCell ref="L155:L156"/>
    <mergeCell ref="B159:I161"/>
    <mergeCell ref="J159:J160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8:F200"/>
    <mergeCell ref="G198:I198"/>
    <mergeCell ref="G199:G200"/>
    <mergeCell ref="H199:H200"/>
    <mergeCell ref="I199:I200"/>
    <mergeCell ref="J199:J200"/>
    <mergeCell ref="B201:F201"/>
    <mergeCell ref="B202:F20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9" man="true" max="16383" min="0"/>
    <brk id="128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55:40Z</dcterms:created>
  <dc:creator>Анастасия Волочаева</dc:creator>
  <dc:description/>
  <dc:language>en-US</dc:language>
  <cp:lastModifiedBy>Дмитрий Волочаев</cp:lastModifiedBy>
  <cp:lastPrinted>2024-09-03T05:33:00Z</cp:lastPrinted>
  <dcterms:modified xsi:type="dcterms:W3CDTF">2024-09-24T07:07:56Z</dcterms:modified>
  <cp:revision>0</cp:revision>
  <dc:subject/>
  <dc:title/>
</cp:coreProperties>
</file>